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Q2 SEP 2015" sheetId="1" state="visible" r:id="rId2"/>
    <sheet name="2014-15 Feeder RI" sheetId="2" state="visible" r:id="rId3"/>
    <sheet name="2014-15 Consumer RI" sheetId="3" state="visible" r:id="rId4"/>
    <sheet name="Circle wise CAIDI Q4" sheetId="4" state="visible" r:id="rId5"/>
    <sheet name="Circle wise Q4" sheetId="5" state="visible" r:id="rId6"/>
    <sheet name="Circle wise Q3" sheetId="6" state="visible" r:id="rId7"/>
    <sheet name="Circle wise Q2" sheetId="7" state="visible" r:id="rId8"/>
    <sheet name="Circle wise Q1" sheetId="8" state="visible" r:id="rId9"/>
  </sheets>
  <definedNames>
    <definedName function="false" hidden="false" localSheetId="1" name="_xlnm.Print_Area" vbProcedure="false">'2014-15 Feeder RI'!$B$2:$N$128</definedName>
    <definedName function="false" hidden="false" localSheetId="3" name="_xlnm.Print_Area" vbProcedure="false">'Circle wise CAIDI Q4'!$B$2:$S$136</definedName>
    <definedName function="false" hidden="false" localSheetId="7" name="_xlnm.Print_Area" vbProcedure="false">'Circle wise Q1'!$B$2:$N$128</definedName>
    <definedName function="false" hidden="false" localSheetId="5" name="_xlnm.Print_Area" vbProcedure="false">'Circle wise Q3'!$B$2:$N$128</definedName>
    <definedName function="false" hidden="false" localSheetId="4" name="_xlnm.Print_Area" vbProcedure="false">'Circle wise Q4'!$B$2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31">
  <si>
    <t xml:space="preserve">RELIABILITY INDICES OF 11KV FEEDERS FOR QUATER  ENDING SEP.-2015</t>
  </si>
  <si>
    <t xml:space="preserve">ANNEXURE-4A</t>
  </si>
  <si>
    <t xml:space="preserve">DISTRICT HQ.</t>
  </si>
  <si>
    <t xml:space="preserve">As per CEA Guidelines</t>
  </si>
  <si>
    <t xml:space="preserve">Sl. No.</t>
  </si>
  <si>
    <t xml:space="preserve">Name of Circle</t>
  </si>
  <si>
    <t xml:space="preserve"> Nos.  of 
11 KV feeder (F) </t>
  </si>
  <si>
    <t xml:space="preserve"> Total maximum 
 load of the feeder in Amp (Ni)</t>
  </si>
  <si>
    <t xml:space="preserve">Total number of sustained interruption (Each longer than 5 minutes) during the Qut.(Ai)</t>
  </si>
  <si>
    <t xml:space="preserve">Total duration  (min.) of all sustained interruptions during the Qut. (Bi)</t>
  </si>
  <si>
    <t xml:space="preserve">Total number of momentary interruptions (Each less than or equal to 5 minutes) during the  Qut. (Ci)</t>
  </si>
  <si>
    <t xml:space="preserve">Σ (Ai*Ni)</t>
  </si>
  <si>
    <t xml:space="preserve">Σ (Bi*Ni)</t>
  </si>
  <si>
    <t xml:space="preserve">Σ(Ci*Ni)</t>
  </si>
  <si>
    <t xml:space="preserve">SAIFI</t>
  </si>
  <si>
    <t xml:space="preserve">SAIDI</t>
  </si>
  <si>
    <t xml:space="preserve">RI</t>
  </si>
  <si>
    <t xml:space="preserve"> Raipur City -I </t>
  </si>
  <si>
    <t xml:space="preserve">Ok</t>
  </si>
  <si>
    <t xml:space="preserve"> Raipur City -II </t>
  </si>
  <si>
    <t xml:space="preserve">Raipur O&amp;M</t>
  </si>
  <si>
    <t xml:space="preserve">M'samund (O&amp;M)  </t>
  </si>
  <si>
    <t xml:space="preserve">Durg City </t>
  </si>
  <si>
    <t xml:space="preserve">Durg O&amp;M </t>
  </si>
  <si>
    <t xml:space="preserve">Rajnandgaon  </t>
  </si>
  <si>
    <t xml:space="preserve">City  Bilaspur </t>
  </si>
  <si>
    <t xml:space="preserve">O&amp;M Bilaspur </t>
  </si>
  <si>
    <t xml:space="preserve">Korba (O&amp;M) </t>
  </si>
  <si>
    <t xml:space="preserve">Janjgir-Champa </t>
  </si>
  <si>
    <t xml:space="preserve">Raigarh </t>
  </si>
  <si>
    <t xml:space="preserve">Ambikapur </t>
  </si>
  <si>
    <t xml:space="preserve">Kanker (O&amp;M) </t>
  </si>
  <si>
    <t xml:space="preserve">Jagdalpur</t>
  </si>
  <si>
    <t xml:space="preserve">STATE TOTAL</t>
  </si>
  <si>
    <t xml:space="preserve">RELIABILITY INDICES FOR THE QUT. SEP.- 2015</t>
  </si>
  <si>
    <t xml:space="preserve">As per SOP Regulation issued from CSERC </t>
  </si>
  <si>
    <t xml:space="preserve">As per CEA Guidelines received through CSERC</t>
  </si>
  <si>
    <t xml:space="preserve">SAIFI =               Ni*Ai/Nt</t>
  </si>
  <si>
    <t xml:space="preserve">=</t>
  </si>
  <si>
    <t xml:space="preserve">Reliability Index for feeders </t>
  </si>
  <si>
    <t xml:space="preserve">SAIFI =</t>
  </si>
  <si>
    <t xml:space="preserve">ΣAi/ΣF</t>
  </si>
  <si>
    <t xml:space="preserve"> interruption per feeder per quarter</t>
  </si>
  <si>
    <t xml:space="preserve">SAIDI =              Ni*Bi/Nt</t>
  </si>
  <si>
    <t xml:space="preserve">minutes</t>
  </si>
  <si>
    <t xml:space="preserve">SAIDI =</t>
  </si>
  <si>
    <t xml:space="preserve">ΣBi/ΣF</t>
  </si>
  <si>
    <t xml:space="preserve">minutes per feeder per quarter</t>
  </si>
  <si>
    <t xml:space="preserve">MAIFI =             Ni*Ci/Nt</t>
  </si>
  <si>
    <t xml:space="preserve">Reliability
 Index for feeders =</t>
  </si>
  <si>
    <t xml:space="preserve">{1- ((SAIDI for feeder)/ (24*90*60))}*100</t>
  </si>
  <si>
    <t xml:space="preserve">Note:- This report does not included outage due to prescheduled shut-down for maintanance /construction works and 
load shedding / forced power cuts interruption &amp; it's duration.</t>
  </si>
  <si>
    <t xml:space="preserve">RELIABILITY INDICES OF 11KV FEEDERS FOR QUARTER ENDING SEP.- 2015</t>
  </si>
  <si>
    <t xml:space="preserve">ANNEXURE-4B</t>
  </si>
  <si>
    <t xml:space="preserve">URBAN AREA</t>
  </si>
  <si>
    <t xml:space="preserve">Total number of momentary interruptions (Each less than or equal to 5 minutes) during the  Qut.(Ci)</t>
  </si>
  <si>
    <t xml:space="preserve">RELIABILITY INDICES OF 11KV FEEDERS FOR QUATER ENDING SEP.- 2015</t>
  </si>
  <si>
    <t xml:space="preserve">ANNEXURE-4C</t>
  </si>
  <si>
    <t xml:space="preserve">RURAL AREA</t>
  </si>
  <si>
    <t xml:space="preserve">OK</t>
  </si>
  <si>
    <t xml:space="preserve">RELIABILITY INDICES OF 11KV FEEDERS FOR THE QUARTER ENDING SEP.- 2015</t>
  </si>
  <si>
    <t xml:space="preserve">ANNEXURE-B</t>
  </si>
  <si>
    <t xml:space="preserve">Total duration  (min.) of all sustained interruptions during the Qut.(Bi)</t>
  </si>
  <si>
    <t xml:space="preserve">D.H.Q</t>
  </si>
  <si>
    <t xml:space="preserve">Urban</t>
  </si>
  <si>
    <t xml:space="preserve">Rural</t>
  </si>
  <si>
    <t xml:space="preserve">State Total</t>
  </si>
  <si>
    <t xml:space="preserve">RELIABILITY INDICES FOR THE QUT. SEP.-2015</t>
  </si>
  <si>
    <t xml:space="preserve">Min.</t>
  </si>
  <si>
    <t xml:space="preserve">RELIABILITY INDICES OF 11KV FEEDERS FOR  2014-15 (APRIL 14 TO MARCH-15)</t>
  </si>
  <si>
    <t xml:space="preserve">ANNEXURE-A1</t>
  </si>
  <si>
    <t xml:space="preserve">Total number of sustained interruption (Each longer than 5 minutes) during the  Quarter (Ai)</t>
  </si>
  <si>
    <t xml:space="preserve">Total duration  (min.) of all sustained interruptions during the Quarter (Bi)</t>
  </si>
  <si>
    <t xml:space="preserve">Total number of momentary interruptions (Each less than or equal to 5 minutes) during the  Quarter (Ci)</t>
  </si>
  <si>
    <t xml:space="preserve">ANNEXURE-A2</t>
  </si>
  <si>
    <t xml:space="preserve">ANNEXURE-A3</t>
  </si>
  <si>
    <t xml:space="preserve">OTHER URBAN</t>
  </si>
  <si>
    <t xml:space="preserve">Dist H.Q. + URBAN + OTHER URBAN </t>
  </si>
  <si>
    <t xml:space="preserve">Chhattisgarh State Power Distribution Company Ltd. , Raipur</t>
  </si>
  <si>
    <t xml:space="preserve">REPORT OF OUTAGES AT CONSUMER LEVEL FOR THE MONTH ENDING MARCH-15 AND FY-2014-15</t>
  </si>
  <si>
    <t xml:space="preserve">Name of
 Circle</t>
  </si>
  <si>
    <t xml:space="preserve">Type of Circle</t>
  </si>
  <si>
    <t xml:space="preserve">No. of Consumers on last day of the Quarter</t>
  </si>
  <si>
    <t xml:space="preserve">Total No. of Consumer interruptions during the Quarter</t>
  </si>
  <si>
    <t xml:space="preserve">Total Duration of Consumer interruptions during the Quarter</t>
  </si>
  <si>
    <t xml:space="preserve">Cumulative No.of Consumer interruptions w.e.f. 1st April till the last day of the Quarter</t>
  </si>
  <si>
    <t xml:space="preserve">Cumulative Duration of Consumer interruptions w.e.f. 1st April till the last day of the Quarter (In consumer Minutes) </t>
  </si>
  <si>
    <t xml:space="preserve">Quarterly Average No. of Consumer interruptions</t>
  </si>
  <si>
    <t xml:space="preserve">Quarterly  Average Duration of Consumer interruptions</t>
  </si>
  <si>
    <t xml:space="preserve">Quarterly Consumer Reliability index *  </t>
  </si>
  <si>
    <t xml:space="preserve">Cumulative average No. of Outages of feeders     </t>
  </si>
  <si>
    <t xml:space="preserve">Cumulative average Duration of Outages of feeders     </t>
  </si>
  <si>
    <t xml:space="preserve">Cumulative Feeder Reliability index ** %   </t>
  </si>
  <si>
    <t xml:space="preserve">Mixed</t>
  </si>
  <si>
    <t xml:space="preserve">RELIABILITY INDICES OF 11KV FEEDERS FOR QUARTER ENDING MARCH-15</t>
  </si>
  <si>
    <t xml:space="preserve">ANNEXURE-4a</t>
  </si>
  <si>
    <t xml:space="preserve">DISTRICT HQ. Town</t>
  </si>
  <si>
    <t xml:space="preserve">Quarter ending Mar.-15</t>
  </si>
  <si>
    <t xml:space="preserve">Year-2014-15</t>
  </si>
  <si>
    <t xml:space="preserve">Cumulative No. of Outages w.e.f. 1st April till the last day of the month</t>
  </si>
  <si>
    <t xml:space="preserve">Cumulative Duration of Outages w.e.f. 1st April till the last day of the month (In feeder Minutes)</t>
  </si>
  <si>
    <t xml:space="preserve">Cumulative Feeder Reliability index %   </t>
  </si>
  <si>
    <t xml:space="preserve">RELIABILITY INDICES FOR QUARTER ENDING MARCH-15</t>
  </si>
  <si>
    <t xml:space="preserve">{1- ((SAIDI for feeder)/ (24*365*60))}*100</t>
  </si>
  <si>
    <t xml:space="preserve">ANNEXURE-4b</t>
  </si>
  <si>
    <t xml:space="preserve">URBAN AREA (Excluding Dist. Town)</t>
  </si>
  <si>
    <t xml:space="preserve">ANNEXURE-4c</t>
  </si>
  <si>
    <t xml:space="preserve">RURAL  AREA</t>
  </si>
  <si>
    <t xml:space="preserve">ANNEXURE-4d</t>
  </si>
  <si>
    <t xml:space="preserve">Dist H.Q.+URBAN+RURAL</t>
  </si>
  <si>
    <t xml:space="preserve">In respect of CSPDCL</t>
  </si>
  <si>
    <t xml:space="preserve">RELIABILITY INDICES FOR QUARTER ENDING  MAR.-2015</t>
  </si>
  <si>
    <t xml:space="preserve">RELIABILITY INDICES OF 11KV FEEDERS FOR QUARTER ENDING MARCH-2015</t>
  </si>
  <si>
    <t xml:space="preserve">Dist H.Q. + URBAN + RURAL</t>
  </si>
  <si>
    <t xml:space="preserve">RELIABILITY INDICES OF 11KV FEEDERS FOR QUARTER ENDING DEC-14</t>
  </si>
  <si>
    <t xml:space="preserve">RELIABILITY INDICES FOR QUARTER ENDING DEC- 2014</t>
  </si>
  <si>
    <t xml:space="preserve">RELIABILITY INDICES OF 11KV FEEDERS FOR QUARTER ENDING DEC- 2014</t>
  </si>
  <si>
    <t xml:space="preserve">RELIABILITY INDICES FOR QUARTER ENDING DEC-2014</t>
  </si>
  <si>
    <t xml:space="preserve">RELIABILITY INDICES OF 11KV FEEDERS FOR QUARTER ENDING DEC 2014</t>
  </si>
  <si>
    <t xml:space="preserve">RELIABILITY INDICES FOR QUARTER ENDING  DEC- 2014</t>
  </si>
  <si>
    <t xml:space="preserve">RELIABILITY INDICES OF 11KV FEEDERS FOR QUARTER ENDING SEPTEMBER-14</t>
  </si>
  <si>
    <t xml:space="preserve">RELIABILITY INDICES FOR QUARTER ENDING SEPTEMBER 2014</t>
  </si>
  <si>
    <t xml:space="preserve">RELIABILITY INDICES OF 11KV FEEDERS FOR QUARTER ENDING SEPTEMBER- 2014</t>
  </si>
  <si>
    <t xml:space="preserve">RELIABILITY INDICES FOR QUARTER ENDING SEPTEMBER-2014</t>
  </si>
  <si>
    <t xml:space="preserve">RELIABILITY INDICES OF 11KV FEEDERS FOR QUARTER ENDING SEPTEMBER 2014</t>
  </si>
  <si>
    <t xml:space="preserve">RELIABILITY INDICES OF 11KV FEEDERS FOR QUARTER ENDING JUNE-14</t>
  </si>
  <si>
    <t xml:space="preserve">RELIABILITY INDICES FOR QUARTER ENDING JUNE 2014</t>
  </si>
  <si>
    <t xml:space="preserve">RELIABILITY INDICES OF 11KV FEEDERS FOR QUARTER ENDING JUNE- 2014</t>
  </si>
  <si>
    <t xml:space="preserve">RELIABILITY INDICES FOR QUARTER ENDING JUNE-2014</t>
  </si>
  <si>
    <t xml:space="preserve">RELIABILITY INDICES OF 11KV FEEDERS FOR QUARTER ENDING JUNE 2014</t>
  </si>
  <si>
    <t xml:space="preserve">RELIABILITY INDICES FOR QUARTER ENDING  JUNE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0.000"/>
    <numFmt numFmtId="169" formatCode="0%"/>
    <numFmt numFmtId="170" formatCode="0.000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KRUTI124"/>
      <family val="0"/>
    </font>
    <font>
      <b val="true"/>
      <sz val="11"/>
      <color rgb="FF000000"/>
      <name val="Calibri"/>
      <family val="2"/>
    </font>
    <font>
      <b val="true"/>
      <i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26"/>
      <color rgb="FF000000"/>
      <name val="Calibri"/>
      <family val="2"/>
    </font>
    <font>
      <b val="true"/>
      <sz val="22"/>
      <name val="AKRUTI124"/>
      <family val="0"/>
    </font>
    <font>
      <b val="true"/>
      <i val="true"/>
      <sz val="14"/>
      <color rgb="FF000000"/>
      <name val="Calibri"/>
      <family val="2"/>
    </font>
    <font>
      <b val="true"/>
      <sz val="14"/>
      <name val="AKRUTI124"/>
      <family val="0"/>
    </font>
    <font>
      <sz val="16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0.7"/>
    <col collapsed="false" customWidth="true" hidden="false" outlineLevel="0" max="5" min="5" style="0" width="11.99"/>
    <col collapsed="false" customWidth="true" hidden="false" outlineLevel="0" max="6" min="6" style="0" width="16.42"/>
    <col collapsed="false" customWidth="true" hidden="false" outlineLevel="0" max="7" min="7" style="0" width="12.99"/>
    <col collapsed="false" customWidth="true" hidden="false" outlineLevel="0" max="8" min="8" style="0" width="23.14"/>
    <col collapsed="false" customWidth="true" hidden="false" outlineLevel="0" max="9" min="9" style="0" width="11.28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4" min="14" style="0" width="14.56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</row>
    <row r="3" customFormat="false" ht="24.75" hidden="false" customHeight="true" outlineLevel="0" collapsed="false">
      <c r="B3" s="3" t="s">
        <v>2</v>
      </c>
      <c r="C3" s="3"/>
      <c r="D3" s="3"/>
      <c r="I3" s="4"/>
      <c r="L3" s="5" t="s">
        <v>3</v>
      </c>
      <c r="M3" s="5"/>
      <c r="N3" s="5"/>
    </row>
    <row r="4" customFormat="false" ht="105" hidden="false" customHeight="false" outlineLevel="0" collapsed="false"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10" t="s">
        <v>15</v>
      </c>
      <c r="N4" s="10" t="s">
        <v>16</v>
      </c>
    </row>
    <row r="5" customFormat="false" ht="15" hidden="false" customHeight="false" outlineLevel="0" collapsed="false">
      <c r="B5" s="6" t="n">
        <v>1</v>
      </c>
      <c r="C5" s="7" t="n">
        <v>2</v>
      </c>
      <c r="D5" s="8" t="n">
        <v>3</v>
      </c>
      <c r="E5" s="7" t="n">
        <v>4</v>
      </c>
      <c r="F5" s="8" t="n">
        <v>5</v>
      </c>
      <c r="G5" s="7" t="n">
        <v>6</v>
      </c>
      <c r="H5" s="8" t="n">
        <v>7</v>
      </c>
      <c r="I5" s="7" t="n">
        <v>8</v>
      </c>
      <c r="J5" s="8" t="n">
        <v>9</v>
      </c>
      <c r="K5" s="7" t="n">
        <v>10</v>
      </c>
      <c r="L5" s="8" t="n">
        <v>11</v>
      </c>
      <c r="M5" s="7" t="n">
        <v>12</v>
      </c>
      <c r="N5" s="9" t="n">
        <v>13</v>
      </c>
    </row>
    <row r="6" customFormat="false" ht="24" hidden="false" customHeight="true" outlineLevel="0" collapsed="false">
      <c r="B6" s="11" t="n">
        <v>1</v>
      </c>
      <c r="C6" s="12" t="s">
        <v>17</v>
      </c>
      <c r="D6" s="13" t="n">
        <v>201</v>
      </c>
      <c r="E6" s="13" t="n">
        <v>10465</v>
      </c>
      <c r="F6" s="13" t="n">
        <v>413</v>
      </c>
      <c r="G6" s="13" t="n">
        <v>27745</v>
      </c>
      <c r="H6" s="13" t="n">
        <v>549</v>
      </c>
      <c r="I6" s="14" t="n">
        <v>27404</v>
      </c>
      <c r="J6" s="14" t="n">
        <v>1849427</v>
      </c>
      <c r="K6" s="14" t="n">
        <v>37911</v>
      </c>
      <c r="L6" s="15" t="n">
        <f aca="false">F6/D6</f>
        <v>2.0547263681592</v>
      </c>
      <c r="M6" s="15" t="n">
        <f aca="false">G6/D6</f>
        <v>138.034825870647</v>
      </c>
      <c r="N6" s="16" t="n">
        <f aca="false">(1-((M6)/(24*90*60)))*100</f>
        <v>99.8934916467048</v>
      </c>
      <c r="O6" s="0" t="s">
        <v>18</v>
      </c>
    </row>
    <row r="7" customFormat="false" ht="24" hidden="false" customHeight="true" outlineLevel="0" collapsed="false">
      <c r="B7" s="17" t="n">
        <v>2</v>
      </c>
      <c r="C7" s="18" t="s">
        <v>19</v>
      </c>
      <c r="D7" s="13" t="n">
        <v>43</v>
      </c>
      <c r="E7" s="13" t="n">
        <v>2225</v>
      </c>
      <c r="F7" s="13" t="n">
        <v>402</v>
      </c>
      <c r="G7" s="13" t="n">
        <v>16441</v>
      </c>
      <c r="H7" s="13" t="n">
        <v>465</v>
      </c>
      <c r="I7" s="14" t="n">
        <v>28739</v>
      </c>
      <c r="J7" s="14" t="n">
        <v>1213031</v>
      </c>
      <c r="K7" s="14" t="n">
        <v>33721</v>
      </c>
      <c r="L7" s="15" t="n">
        <f aca="false">F7/D7</f>
        <v>9.34883720930233</v>
      </c>
      <c r="M7" s="15" t="n">
        <f aca="false">G7/D7</f>
        <v>382.348837209302</v>
      </c>
      <c r="N7" s="16" t="n">
        <f aca="false">(1-((M7)/(24*90*60)))*100</f>
        <v>99.7049777490669</v>
      </c>
      <c r="O7" s="0" t="s">
        <v>18</v>
      </c>
    </row>
    <row r="8" s="19" customFormat="true" ht="24" hidden="false" customHeight="true" outlineLevel="0" collapsed="false">
      <c r="B8" s="11" t="n">
        <v>3</v>
      </c>
      <c r="C8" s="12" t="s">
        <v>20</v>
      </c>
      <c r="D8" s="20" t="n">
        <v>16</v>
      </c>
      <c r="E8" s="20" t="n">
        <v>549</v>
      </c>
      <c r="F8" s="20" t="n">
        <v>176</v>
      </c>
      <c r="G8" s="20" t="n">
        <v>7095</v>
      </c>
      <c r="H8" s="20" t="n">
        <v>179</v>
      </c>
      <c r="I8" s="14" t="n">
        <v>8936</v>
      </c>
      <c r="J8" s="14" t="n">
        <v>322292</v>
      </c>
      <c r="K8" s="14" t="n">
        <v>8626</v>
      </c>
      <c r="L8" s="15" t="n">
        <f aca="false">F8/D8</f>
        <v>11</v>
      </c>
      <c r="M8" s="21" t="n">
        <f aca="false">G8/D8</f>
        <v>443.4375</v>
      </c>
      <c r="N8" s="22" t="n">
        <f aca="false">(1-((M8)/(24*90*60)))*100</f>
        <v>99.6578414351852</v>
      </c>
      <c r="O8" s="19" t="s">
        <v>18</v>
      </c>
    </row>
    <row r="9" customFormat="false" ht="24" hidden="false" customHeight="true" outlineLevel="0" collapsed="false">
      <c r="B9" s="17" t="n">
        <v>4</v>
      </c>
      <c r="C9" s="18" t="s">
        <v>21</v>
      </c>
      <c r="D9" s="13" t="n">
        <v>7</v>
      </c>
      <c r="E9" s="13" t="n">
        <v>530</v>
      </c>
      <c r="F9" s="13" t="n">
        <v>62</v>
      </c>
      <c r="G9" s="13" t="n">
        <v>3682</v>
      </c>
      <c r="H9" s="13" t="n">
        <v>89</v>
      </c>
      <c r="I9" s="14" t="n">
        <v>4636</v>
      </c>
      <c r="J9" s="14" t="n">
        <v>285785</v>
      </c>
      <c r="K9" s="14" t="n">
        <v>5827</v>
      </c>
      <c r="L9" s="15" t="n">
        <f aca="false">F9/D9</f>
        <v>8.85714285714286</v>
      </c>
      <c r="M9" s="15" t="n">
        <f aca="false">G9/D9</f>
        <v>526</v>
      </c>
      <c r="N9" s="16" t="n">
        <f aca="false">(1-((M9)/(24*90*60)))*100</f>
        <v>99.5941358024691</v>
      </c>
      <c r="O9" s="0" t="s">
        <v>18</v>
      </c>
    </row>
    <row r="10" customFormat="false" ht="24" hidden="false" customHeight="true" outlineLevel="0" collapsed="false">
      <c r="B10" s="11" t="n">
        <v>5</v>
      </c>
      <c r="C10" s="12" t="s">
        <v>22</v>
      </c>
      <c r="D10" s="13" t="n">
        <v>401</v>
      </c>
      <c r="E10" s="13" t="n">
        <v>19268</v>
      </c>
      <c r="F10" s="13" t="n">
        <v>4590</v>
      </c>
      <c r="G10" s="13" t="n">
        <v>32720</v>
      </c>
      <c r="H10" s="13" t="n">
        <v>8515</v>
      </c>
      <c r="I10" s="14" t="n">
        <v>287004</v>
      </c>
      <c r="J10" s="14" t="n">
        <v>2040850</v>
      </c>
      <c r="K10" s="14" t="n">
        <v>510123</v>
      </c>
      <c r="L10" s="15" t="n">
        <f aca="false">F10/D10</f>
        <v>11.4463840399002</v>
      </c>
      <c r="M10" s="15" t="n">
        <f aca="false">G10/D10</f>
        <v>81.5960099750623</v>
      </c>
      <c r="N10" s="16" t="n">
        <f aca="false">(1-((M10)/(24*90*60)))*100</f>
        <v>99.93704011576</v>
      </c>
      <c r="O10" s="0" t="s">
        <v>18</v>
      </c>
    </row>
    <row r="11" customFormat="false" ht="24" hidden="false" customHeight="true" outlineLevel="0" collapsed="false">
      <c r="B11" s="17" t="n">
        <v>6</v>
      </c>
      <c r="C11" s="12" t="s">
        <v>23</v>
      </c>
      <c r="D11" s="13" t="n">
        <v>11</v>
      </c>
      <c r="E11" s="13" t="n">
        <v>646</v>
      </c>
      <c r="F11" s="13" t="n">
        <v>108</v>
      </c>
      <c r="G11" s="13" t="n">
        <v>882</v>
      </c>
      <c r="H11" s="13" t="n">
        <v>160</v>
      </c>
      <c r="I11" s="14" t="n">
        <v>6359</v>
      </c>
      <c r="J11" s="14" t="n">
        <v>50304</v>
      </c>
      <c r="K11" s="14" t="n">
        <v>9589</v>
      </c>
      <c r="L11" s="15" t="n">
        <f aca="false">F11/D11</f>
        <v>9.81818181818182</v>
      </c>
      <c r="M11" s="15" t="n">
        <f aca="false">G11/D11</f>
        <v>80.1818181818182</v>
      </c>
      <c r="N11" s="16" t="n">
        <f aca="false">(1-((M11)/(24*90*60)))*100</f>
        <v>99.9381313131313</v>
      </c>
      <c r="O11" s="0" t="s">
        <v>18</v>
      </c>
    </row>
    <row r="12" customFormat="false" ht="24" hidden="false" customHeight="true" outlineLevel="0" collapsed="false">
      <c r="B12" s="11" t="n">
        <v>7</v>
      </c>
      <c r="C12" s="12" t="s">
        <v>24</v>
      </c>
      <c r="D12" s="13" t="n">
        <v>28</v>
      </c>
      <c r="E12" s="13" t="n">
        <v>5169</v>
      </c>
      <c r="F12" s="13" t="n">
        <v>3490</v>
      </c>
      <c r="G12" s="13" t="n">
        <v>5002</v>
      </c>
      <c r="H12" s="13" t="n">
        <v>3589</v>
      </c>
      <c r="I12" s="14" t="n">
        <v>8774</v>
      </c>
      <c r="J12" s="14" t="n">
        <v>130482</v>
      </c>
      <c r="K12" s="14" t="n">
        <v>19027</v>
      </c>
      <c r="L12" s="15" t="n">
        <f aca="false">F12/D12</f>
        <v>124.642857142857</v>
      </c>
      <c r="M12" s="15" t="n">
        <f aca="false">G12/D12</f>
        <v>178.642857142857</v>
      </c>
      <c r="N12" s="16" t="n">
        <f aca="false">(1-((M12)/(24*90*60)))*100</f>
        <v>99.8621582892416</v>
      </c>
      <c r="O12" s="0" t="s">
        <v>18</v>
      </c>
    </row>
    <row r="13" customFormat="false" ht="24" hidden="false" customHeight="true" outlineLevel="0" collapsed="false">
      <c r="B13" s="17" t="n">
        <v>8</v>
      </c>
      <c r="C13" s="12" t="s">
        <v>25</v>
      </c>
      <c r="D13" s="13" t="n">
        <v>84</v>
      </c>
      <c r="E13" s="13" t="n">
        <v>4771</v>
      </c>
      <c r="F13" s="13" t="n">
        <v>1579</v>
      </c>
      <c r="G13" s="13" t="n">
        <v>67154</v>
      </c>
      <c r="H13" s="13" t="n">
        <v>1241</v>
      </c>
      <c r="I13" s="14" t="n">
        <v>103407</v>
      </c>
      <c r="J13" s="14" t="n">
        <v>4502288</v>
      </c>
      <c r="K13" s="14" t="n">
        <v>94701</v>
      </c>
      <c r="L13" s="15" t="n">
        <f aca="false">F13/D13</f>
        <v>18.797619047619</v>
      </c>
      <c r="M13" s="15" t="n">
        <f aca="false">G13/D13</f>
        <v>799.452380952381</v>
      </c>
      <c r="N13" s="16" t="n">
        <f aca="false">(1-((M13)/(24*90*60)))*100</f>
        <v>99.3831385949442</v>
      </c>
      <c r="O13" s="0" t="s">
        <v>18</v>
      </c>
    </row>
    <row r="14" customFormat="false" ht="24" hidden="false" customHeight="true" outlineLevel="0" collapsed="false">
      <c r="B14" s="11" t="n">
        <v>9</v>
      </c>
      <c r="C14" s="12" t="s">
        <v>26</v>
      </c>
      <c r="D14" s="13" t="n">
        <v>6</v>
      </c>
      <c r="E14" s="13" t="n">
        <v>375</v>
      </c>
      <c r="F14" s="13" t="n">
        <v>37</v>
      </c>
      <c r="G14" s="13" t="n">
        <v>810</v>
      </c>
      <c r="H14" s="13" t="n">
        <v>135</v>
      </c>
      <c r="I14" s="14" t="n">
        <v>20</v>
      </c>
      <c r="J14" s="14" t="n">
        <v>410</v>
      </c>
      <c r="K14" s="14" t="n">
        <v>66</v>
      </c>
      <c r="L14" s="15" t="n">
        <f aca="false">F14/D14</f>
        <v>6.16666666666667</v>
      </c>
      <c r="M14" s="15" t="n">
        <f aca="false">G14/D14</f>
        <v>135</v>
      </c>
      <c r="N14" s="16" t="n">
        <f aca="false">(1-((M14)/(24*90*60)))*100</f>
        <v>99.8958333333333</v>
      </c>
      <c r="O14" s="0" t="s">
        <v>18</v>
      </c>
    </row>
    <row r="15" customFormat="false" ht="24" hidden="false" customHeight="true" outlineLevel="0" collapsed="false">
      <c r="B15" s="17" t="n">
        <v>10</v>
      </c>
      <c r="C15" s="12" t="s">
        <v>27</v>
      </c>
      <c r="D15" s="13" t="n">
        <v>38</v>
      </c>
      <c r="E15" s="13" t="n">
        <v>3768</v>
      </c>
      <c r="F15" s="13" t="n">
        <v>277</v>
      </c>
      <c r="G15" s="13" t="n">
        <v>2730</v>
      </c>
      <c r="H15" s="13" t="n">
        <v>281</v>
      </c>
      <c r="I15" s="14" t="n">
        <v>16368</v>
      </c>
      <c r="J15" s="14" t="n">
        <v>199529</v>
      </c>
      <c r="K15" s="14" t="n">
        <v>20457</v>
      </c>
      <c r="L15" s="15" t="n">
        <f aca="false">F15/D15</f>
        <v>7.28947368421053</v>
      </c>
      <c r="M15" s="15" t="n">
        <f aca="false">G15/D15</f>
        <v>71.8421052631579</v>
      </c>
      <c r="N15" s="16" t="n">
        <f aca="false">(1-((M15)/(24*90*60)))*100</f>
        <v>99.9445662768031</v>
      </c>
      <c r="O15" s="0" t="s">
        <v>18</v>
      </c>
    </row>
    <row r="16" s="19" customFormat="true" ht="24" hidden="false" customHeight="true" outlineLevel="0" collapsed="false">
      <c r="B16" s="11" t="n">
        <v>11</v>
      </c>
      <c r="C16" s="12" t="s">
        <v>28</v>
      </c>
      <c r="D16" s="20" t="n">
        <v>5</v>
      </c>
      <c r="E16" s="20" t="n">
        <v>260</v>
      </c>
      <c r="F16" s="20" t="n">
        <v>42</v>
      </c>
      <c r="G16" s="20" t="n">
        <v>764</v>
      </c>
      <c r="H16" s="20" t="n">
        <v>78</v>
      </c>
      <c r="I16" s="14" t="n">
        <v>2601</v>
      </c>
      <c r="J16" s="14" t="n">
        <v>45496</v>
      </c>
      <c r="K16" s="14" t="n">
        <v>4449</v>
      </c>
      <c r="L16" s="15" t="n">
        <f aca="false">F16/D16</f>
        <v>8.4</v>
      </c>
      <c r="M16" s="21" t="n">
        <f aca="false">G16/D16</f>
        <v>152.8</v>
      </c>
      <c r="N16" s="22" t="n">
        <f aca="false">(1-((M16)/(24*90*60)))*100</f>
        <v>99.8820987654321</v>
      </c>
      <c r="O16" s="19" t="s">
        <v>18</v>
      </c>
    </row>
    <row r="17" customFormat="false" ht="24" hidden="false" customHeight="true" outlineLevel="0" collapsed="false">
      <c r="B17" s="17" t="n">
        <v>12</v>
      </c>
      <c r="C17" s="12" t="s">
        <v>29</v>
      </c>
      <c r="D17" s="13" t="n">
        <v>25</v>
      </c>
      <c r="E17" s="13" t="n">
        <v>1307</v>
      </c>
      <c r="F17" s="13" t="n">
        <v>314</v>
      </c>
      <c r="G17" s="13" t="n">
        <v>3816</v>
      </c>
      <c r="H17" s="13" t="n">
        <v>836</v>
      </c>
      <c r="I17" s="14" t="n">
        <v>15805</v>
      </c>
      <c r="J17" s="14" t="n">
        <v>198170</v>
      </c>
      <c r="K17" s="14" t="n">
        <v>45751</v>
      </c>
      <c r="L17" s="15" t="n">
        <f aca="false">F17/D17</f>
        <v>12.56</v>
      </c>
      <c r="M17" s="15" t="n">
        <f aca="false">G17/D17</f>
        <v>152.64</v>
      </c>
      <c r="N17" s="16" t="n">
        <f aca="false">(1-((M17)/(24*90*60)))*100</f>
        <v>99.8822222222222</v>
      </c>
      <c r="O17" s="0" t="s">
        <v>18</v>
      </c>
    </row>
    <row r="18" s="19" customFormat="true" ht="24" hidden="false" customHeight="true" outlineLevel="0" collapsed="false">
      <c r="B18" s="11" t="n">
        <v>13</v>
      </c>
      <c r="C18" s="12" t="s">
        <v>30</v>
      </c>
      <c r="D18" s="20" t="n">
        <v>30</v>
      </c>
      <c r="E18" s="20" t="n">
        <v>6822</v>
      </c>
      <c r="F18" s="20" t="n">
        <v>5281</v>
      </c>
      <c r="G18" s="20" t="n">
        <v>9702</v>
      </c>
      <c r="H18" s="20" t="n">
        <v>5345</v>
      </c>
      <c r="I18" s="14" t="n">
        <v>21160</v>
      </c>
      <c r="J18" s="14" t="n">
        <v>280902</v>
      </c>
      <c r="K18" s="14" t="n">
        <v>24328</v>
      </c>
      <c r="L18" s="15" t="n">
        <f aca="false">F18/D18</f>
        <v>176.033333333333</v>
      </c>
      <c r="M18" s="21" t="n">
        <f aca="false">G18/D18</f>
        <v>323.4</v>
      </c>
      <c r="N18" s="22" t="n">
        <f aca="false">(1-((M18)/(24*90*60)))*100</f>
        <v>99.750462962963</v>
      </c>
      <c r="O18" s="19" t="s">
        <v>18</v>
      </c>
    </row>
    <row r="19" customFormat="false" ht="24" hidden="false" customHeight="true" outlineLevel="0" collapsed="false">
      <c r="B19" s="17" t="n">
        <v>14</v>
      </c>
      <c r="C19" s="18" t="s">
        <v>31</v>
      </c>
      <c r="D19" s="13" t="n">
        <v>9</v>
      </c>
      <c r="E19" s="13" t="n">
        <v>1404</v>
      </c>
      <c r="F19" s="13" t="n">
        <v>182</v>
      </c>
      <c r="G19" s="13" t="n">
        <v>1368</v>
      </c>
      <c r="H19" s="13" t="n">
        <v>10389</v>
      </c>
      <c r="I19" s="14" t="n">
        <v>14095</v>
      </c>
      <c r="J19" s="14" t="n">
        <v>175290</v>
      </c>
      <c r="K19" s="14" t="n">
        <v>12088</v>
      </c>
      <c r="L19" s="15" t="n">
        <f aca="false">F19/D19</f>
        <v>20.2222222222222</v>
      </c>
      <c r="M19" s="15" t="n">
        <f aca="false">G19/D19</f>
        <v>152</v>
      </c>
      <c r="N19" s="16" t="n">
        <f aca="false">(1-((M19)/(24*90*60)))*100</f>
        <v>99.8827160493827</v>
      </c>
      <c r="O19" s="0" t="s">
        <v>18</v>
      </c>
    </row>
    <row r="20" customFormat="false" ht="24" hidden="false" customHeight="true" outlineLevel="0" collapsed="false">
      <c r="B20" s="11" t="n">
        <v>15</v>
      </c>
      <c r="C20" s="12" t="s">
        <v>32</v>
      </c>
      <c r="D20" s="13" t="n">
        <v>20</v>
      </c>
      <c r="E20" s="13" t="n">
        <v>825</v>
      </c>
      <c r="F20" s="13" t="n">
        <v>81</v>
      </c>
      <c r="G20" s="13" t="n">
        <v>2045</v>
      </c>
      <c r="H20" s="13" t="n">
        <v>124</v>
      </c>
      <c r="I20" s="14" t="n">
        <v>3281</v>
      </c>
      <c r="J20" s="14" t="n">
        <v>99440</v>
      </c>
      <c r="K20" s="14" t="n">
        <v>4972</v>
      </c>
      <c r="L20" s="15" t="n">
        <f aca="false">F20/D20</f>
        <v>4.05</v>
      </c>
      <c r="M20" s="15" t="n">
        <f aca="false">G20/D20</f>
        <v>102.25</v>
      </c>
      <c r="N20" s="16" t="n">
        <f aca="false">(1-((M20)/(24*90*60)))*100</f>
        <v>99.9211033950617</v>
      </c>
      <c r="O20" s="19" t="s">
        <v>18</v>
      </c>
    </row>
    <row r="21" customFormat="false" ht="24" hidden="false" customHeight="true" outlineLevel="0" collapsed="false">
      <c r="B21" s="23" t="s">
        <v>33</v>
      </c>
      <c r="C21" s="23"/>
      <c r="D21" s="24" t="n">
        <f aca="false">SUM(D6:D20)</f>
        <v>924</v>
      </c>
      <c r="E21" s="24" t="n">
        <f aca="false">SUM(E6:E20)</f>
        <v>58384</v>
      </c>
      <c r="F21" s="24" t="n">
        <f aca="false">SUM(F6:F20)</f>
        <v>17034</v>
      </c>
      <c r="G21" s="24" t="n">
        <f aca="false">SUM(G6:G20)</f>
        <v>181956</v>
      </c>
      <c r="H21" s="24" t="n">
        <f aca="false">SUM(H6:H20)</f>
        <v>31975</v>
      </c>
      <c r="I21" s="24" t="n">
        <f aca="false">SUM(I6:I20)</f>
        <v>548589</v>
      </c>
      <c r="J21" s="24" t="n">
        <f aca="false">SUM(J6:J20)</f>
        <v>11393696</v>
      </c>
      <c r="K21" s="24" t="n">
        <f aca="false">SUM(K6:K20)</f>
        <v>831636</v>
      </c>
      <c r="L21" s="25" t="n">
        <f aca="false">F21/D21</f>
        <v>18.4350649350649</v>
      </c>
      <c r="M21" s="25" t="n">
        <f aca="false">G21/D21</f>
        <v>196.922077922078</v>
      </c>
      <c r="N21" s="16" t="n">
        <f aca="false">(1-((M21)/(24*90*60)))*100</f>
        <v>99.8480539522206</v>
      </c>
    </row>
    <row r="23" customFormat="false" ht="15.75" hidden="false" customHeight="false" outlineLevel="0" collapsed="false">
      <c r="B23" s="26" t="s">
        <v>34</v>
      </c>
      <c r="C23" s="26"/>
      <c r="D23" s="26"/>
      <c r="E23" s="26"/>
      <c r="F23" s="26"/>
      <c r="G23" s="26"/>
      <c r="H23" s="26"/>
      <c r="I23" s="26"/>
    </row>
    <row r="24" customFormat="false" ht="15" hidden="false" customHeight="false" outlineLevel="0" collapsed="false">
      <c r="J24" s="27"/>
    </row>
    <row r="25" customFormat="false" ht="15" hidden="false" customHeight="false" outlineLevel="0" collapsed="false">
      <c r="B25" s="28" t="s">
        <v>35</v>
      </c>
      <c r="G25" s="28" t="s">
        <v>36</v>
      </c>
    </row>
    <row r="27" customFormat="false" ht="15" hidden="false" customHeight="false" outlineLevel="0" collapsed="false">
      <c r="B27" s="29" t="s">
        <v>37</v>
      </c>
      <c r="C27" s="29"/>
      <c r="D27" s="30" t="s">
        <v>38</v>
      </c>
      <c r="E27" s="30" t="n">
        <f aca="false">I21/E21</f>
        <v>9.39622156755275</v>
      </c>
      <c r="F27" s="31"/>
      <c r="G27" s="32" t="s">
        <v>39</v>
      </c>
      <c r="H27" s="32"/>
      <c r="I27" s="32"/>
    </row>
    <row r="28" customFormat="false" ht="15" hidden="false" customHeight="false" outlineLevel="0" collapsed="false">
      <c r="B28" s="29"/>
      <c r="C28" s="29"/>
      <c r="D28" s="33"/>
      <c r="E28" s="30"/>
      <c r="F28" s="34"/>
      <c r="G28" s="35" t="s">
        <v>40</v>
      </c>
      <c r="H28" s="32" t="s">
        <v>41</v>
      </c>
      <c r="I28" s="36" t="n">
        <f aca="false">F21/D21</f>
        <v>18.4350649350649</v>
      </c>
      <c r="J28" s="28" t="s">
        <v>42</v>
      </c>
    </row>
    <row r="29" customFormat="false" ht="15" hidden="false" customHeight="false" outlineLevel="0" collapsed="false">
      <c r="B29" s="29" t="s">
        <v>43</v>
      </c>
      <c r="C29" s="29"/>
      <c r="D29" s="33" t="s">
        <v>38</v>
      </c>
      <c r="E29" s="30" t="n">
        <f aca="false">J21/E21</f>
        <v>195.151000274048</v>
      </c>
      <c r="F29" s="34" t="s">
        <v>44</v>
      </c>
      <c r="G29" s="35"/>
      <c r="H29" s="32"/>
      <c r="I29" s="37"/>
    </row>
    <row r="30" customFormat="false" ht="15" hidden="false" customHeight="false" outlineLevel="0" collapsed="false">
      <c r="B30" s="29"/>
      <c r="C30" s="29"/>
      <c r="D30" s="33"/>
      <c r="E30" s="30"/>
      <c r="F30" s="34"/>
      <c r="G30" s="35" t="s">
        <v>45</v>
      </c>
      <c r="H30" s="32" t="s">
        <v>46</v>
      </c>
      <c r="I30" s="36" t="n">
        <f aca="false">G21/D21</f>
        <v>196.922077922078</v>
      </c>
      <c r="J30" s="34" t="s">
        <v>47</v>
      </c>
    </row>
    <row r="31" customFormat="false" ht="15" hidden="false" customHeight="false" outlineLevel="0" collapsed="false">
      <c r="B31" s="29" t="s">
        <v>48</v>
      </c>
      <c r="C31" s="29"/>
      <c r="D31" s="33" t="s">
        <v>38</v>
      </c>
      <c r="E31" s="30" t="n">
        <f aca="false">K21/E21</f>
        <v>14.2442449986298</v>
      </c>
      <c r="F31" s="34"/>
      <c r="G31" s="35"/>
      <c r="H31" s="35"/>
      <c r="I31" s="37"/>
    </row>
    <row r="32" customFormat="false" ht="52.5" hidden="false" customHeight="true" outlineLevel="0" collapsed="false">
      <c r="E32" s="34"/>
      <c r="F32" s="38"/>
      <c r="G32" s="39" t="s">
        <v>49</v>
      </c>
      <c r="H32" s="40" t="s">
        <v>50</v>
      </c>
      <c r="I32" s="41" t="n">
        <f aca="false">(1-(I30/(24*90*60)))*100</f>
        <v>99.8480539522206</v>
      </c>
    </row>
    <row r="34" s="4" customFormat="true" ht="51" hidden="false" customHeight="true" outlineLevel="0" collapsed="false">
      <c r="B34" s="42" t="s">
        <v>5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7" customFormat="false" ht="23.25" hidden="false" customHeight="false" outlineLevel="0" collapsed="false">
      <c r="B37" s="1" t="s">
        <v>52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2" t="s">
        <v>53</v>
      </c>
    </row>
    <row r="38" customFormat="false" ht="24" hidden="false" customHeight="true" outlineLevel="0" collapsed="false">
      <c r="B38" s="3" t="s">
        <v>54</v>
      </c>
      <c r="C38" s="3"/>
      <c r="D38" s="3"/>
      <c r="I38" s="4"/>
      <c r="L38" s="5" t="s">
        <v>3</v>
      </c>
      <c r="M38" s="5"/>
      <c r="N38" s="5"/>
    </row>
    <row r="39" customFormat="false" ht="105" hidden="false" customHeight="false" outlineLevel="0" collapsed="false">
      <c r="B39" s="6" t="s">
        <v>4</v>
      </c>
      <c r="C39" s="7" t="s">
        <v>5</v>
      </c>
      <c r="D39" s="8" t="s">
        <v>6</v>
      </c>
      <c r="E39" s="9" t="s">
        <v>7</v>
      </c>
      <c r="F39" s="9" t="s">
        <v>8</v>
      </c>
      <c r="G39" s="9" t="s">
        <v>9</v>
      </c>
      <c r="H39" s="9" t="s">
        <v>55</v>
      </c>
      <c r="I39" s="9" t="s">
        <v>11</v>
      </c>
      <c r="J39" s="9" t="s">
        <v>12</v>
      </c>
      <c r="K39" s="9" t="s">
        <v>13</v>
      </c>
      <c r="L39" s="10" t="s">
        <v>14</v>
      </c>
      <c r="M39" s="10" t="s">
        <v>15</v>
      </c>
      <c r="N39" s="10" t="s">
        <v>16</v>
      </c>
    </row>
    <row r="40" customFormat="false" ht="15" hidden="false" customHeight="false" outlineLevel="0" collapsed="false">
      <c r="B40" s="6" t="n">
        <v>1</v>
      </c>
      <c r="C40" s="7" t="n">
        <v>2</v>
      </c>
      <c r="D40" s="8" t="n">
        <v>3</v>
      </c>
      <c r="E40" s="7" t="n">
        <v>4</v>
      </c>
      <c r="F40" s="8" t="n">
        <v>5</v>
      </c>
      <c r="G40" s="7" t="n">
        <v>6</v>
      </c>
      <c r="H40" s="8" t="n">
        <v>7</v>
      </c>
      <c r="I40" s="7" t="n">
        <v>8</v>
      </c>
      <c r="J40" s="8" t="n">
        <v>9</v>
      </c>
      <c r="K40" s="7" t="n">
        <v>10</v>
      </c>
      <c r="L40" s="8" t="n">
        <v>11</v>
      </c>
      <c r="M40" s="7" t="n">
        <v>12</v>
      </c>
      <c r="N40" s="9" t="n">
        <v>13</v>
      </c>
    </row>
    <row r="41" customFormat="false" ht="21.75" hidden="false" customHeight="true" outlineLevel="0" collapsed="false">
      <c r="B41" s="11" t="n">
        <v>1</v>
      </c>
      <c r="C41" s="12" t="s">
        <v>17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4" t="n">
        <v>0</v>
      </c>
      <c r="J41" s="14" t="n">
        <v>0</v>
      </c>
      <c r="K41" s="14" t="n">
        <v>0</v>
      </c>
      <c r="L41" s="15" t="n">
        <v>0</v>
      </c>
      <c r="M41" s="15" t="n">
        <v>0</v>
      </c>
      <c r="N41" s="43"/>
      <c r="O41" s="0" t="s">
        <v>18</v>
      </c>
    </row>
    <row r="42" customFormat="false" ht="21.75" hidden="false" customHeight="true" outlineLevel="0" collapsed="false">
      <c r="B42" s="17" t="n">
        <v>2</v>
      </c>
      <c r="C42" s="18" t="s">
        <v>19</v>
      </c>
      <c r="D42" s="13" t="n">
        <v>22</v>
      </c>
      <c r="E42" s="13" t="n">
        <v>1489</v>
      </c>
      <c r="F42" s="13" t="n">
        <v>403</v>
      </c>
      <c r="G42" s="13" t="n">
        <v>15552</v>
      </c>
      <c r="H42" s="13" t="n">
        <v>376</v>
      </c>
      <c r="I42" s="14" t="n">
        <v>32296</v>
      </c>
      <c r="J42" s="14" t="n">
        <v>1211245</v>
      </c>
      <c r="K42" s="14" t="n">
        <v>28184</v>
      </c>
      <c r="L42" s="15" t="n">
        <f aca="false">F42/D42</f>
        <v>18.3181818181818</v>
      </c>
      <c r="M42" s="15" t="n">
        <f aca="false">G42/D42</f>
        <v>706.909090909091</v>
      </c>
      <c r="N42" s="43" t="n">
        <f aca="false">(1-((M42)/(24*90*60)))*100</f>
        <v>99.4545454545455</v>
      </c>
      <c r="O42" s="0" t="s">
        <v>18</v>
      </c>
    </row>
    <row r="43" customFormat="false" ht="21.75" hidden="false" customHeight="true" outlineLevel="0" collapsed="false">
      <c r="B43" s="11" t="n">
        <v>3</v>
      </c>
      <c r="C43" s="12" t="s">
        <v>20</v>
      </c>
      <c r="D43" s="13" t="n">
        <v>34</v>
      </c>
      <c r="E43" s="13" t="n">
        <v>2061</v>
      </c>
      <c r="F43" s="13" t="n">
        <v>513</v>
      </c>
      <c r="G43" s="13" t="n">
        <v>10013</v>
      </c>
      <c r="H43" s="13" t="n">
        <v>472</v>
      </c>
      <c r="I43" s="14" t="n">
        <v>29385</v>
      </c>
      <c r="J43" s="14" t="n">
        <v>555284</v>
      </c>
      <c r="K43" s="14" t="n">
        <v>30078</v>
      </c>
      <c r="L43" s="15" t="n">
        <f aca="false">F43/D43</f>
        <v>15.0882352941176</v>
      </c>
      <c r="M43" s="15" t="n">
        <f aca="false">G43/D43</f>
        <v>294.5</v>
      </c>
      <c r="N43" s="43" t="n">
        <f aca="false">(1-((M43)/(24*90*60)))*100</f>
        <v>99.772762345679</v>
      </c>
      <c r="O43" s="0" t="s">
        <v>18</v>
      </c>
    </row>
    <row r="44" customFormat="false" ht="21.75" hidden="false" customHeight="true" outlineLevel="0" collapsed="false">
      <c r="B44" s="17" t="n">
        <v>4</v>
      </c>
      <c r="C44" s="18" t="s">
        <v>21</v>
      </c>
      <c r="D44" s="13" t="n">
        <v>5</v>
      </c>
      <c r="E44" s="13" t="n">
        <v>403</v>
      </c>
      <c r="F44" s="13" t="n">
        <v>156</v>
      </c>
      <c r="G44" s="13" t="n">
        <v>7834</v>
      </c>
      <c r="H44" s="13" t="n">
        <v>221</v>
      </c>
      <c r="I44" s="14" t="n">
        <v>13771</v>
      </c>
      <c r="J44" s="14" t="n">
        <v>684306</v>
      </c>
      <c r="K44" s="14" t="n">
        <v>19134</v>
      </c>
      <c r="L44" s="15" t="n">
        <f aca="false">F44/D44</f>
        <v>31.2</v>
      </c>
      <c r="M44" s="15" t="n">
        <f aca="false">G44/D44</f>
        <v>1566.8</v>
      </c>
      <c r="N44" s="43" t="n">
        <f aca="false">(1-((M44)/(24*90*60)))*100</f>
        <v>98.791049382716</v>
      </c>
      <c r="O44" s="0" t="s">
        <v>18</v>
      </c>
    </row>
    <row r="45" customFormat="false" ht="21.75" hidden="false" customHeight="true" outlineLevel="0" collapsed="false">
      <c r="B45" s="11" t="n">
        <v>5</v>
      </c>
      <c r="C45" s="12" t="s">
        <v>22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4" t="n">
        <v>0</v>
      </c>
      <c r="J45" s="14" t="n">
        <v>0</v>
      </c>
      <c r="K45" s="14" t="n">
        <v>0</v>
      </c>
      <c r="L45" s="15" t="e">
        <f aca="false">F45/D45</f>
        <v>#DIV/0!</v>
      </c>
      <c r="M45" s="15" t="e">
        <f aca="false">G45/D45</f>
        <v>#DIV/0!</v>
      </c>
      <c r="N45" s="43" t="e">
        <f aca="false">(1-((M45)/(24*90*60)))*100</f>
        <v>#DIV/0!</v>
      </c>
      <c r="O45" s="0" t="s">
        <v>18</v>
      </c>
    </row>
    <row r="46" customFormat="false" ht="21.75" hidden="false" customHeight="true" outlineLevel="0" collapsed="false">
      <c r="B46" s="17" t="n">
        <v>6</v>
      </c>
      <c r="C46" s="12" t="s">
        <v>23</v>
      </c>
      <c r="D46" s="13" t="n">
        <v>22</v>
      </c>
      <c r="E46" s="13" t="n">
        <v>1232</v>
      </c>
      <c r="F46" s="13" t="n">
        <v>67</v>
      </c>
      <c r="G46" s="13" t="n">
        <v>1045</v>
      </c>
      <c r="H46" s="13" t="n">
        <v>119</v>
      </c>
      <c r="I46" s="14" t="n">
        <v>3827</v>
      </c>
      <c r="J46" s="14" t="n">
        <v>57076</v>
      </c>
      <c r="K46" s="14" t="n">
        <v>6115</v>
      </c>
      <c r="L46" s="15" t="n">
        <f aca="false">F46/D46</f>
        <v>3.04545454545455</v>
      </c>
      <c r="M46" s="15" t="n">
        <f aca="false">G46/D46</f>
        <v>47.5</v>
      </c>
      <c r="N46" s="43" t="n">
        <f aca="false">(1-((M46)/(24*90*60)))*100</f>
        <v>99.9633487654321</v>
      </c>
      <c r="O46" s="0" t="s">
        <v>18</v>
      </c>
    </row>
    <row r="47" customFormat="false" ht="21.75" hidden="false" customHeight="true" outlineLevel="0" collapsed="false">
      <c r="B47" s="11" t="n">
        <v>7</v>
      </c>
      <c r="C47" s="12" t="s">
        <v>24</v>
      </c>
      <c r="D47" s="13" t="n">
        <v>18</v>
      </c>
      <c r="E47" s="13" t="n">
        <v>2882</v>
      </c>
      <c r="F47" s="13" t="n">
        <v>2090</v>
      </c>
      <c r="G47" s="13" t="n">
        <v>3907</v>
      </c>
      <c r="H47" s="13" t="n">
        <v>2213</v>
      </c>
      <c r="I47" s="14" t="n">
        <v>8376</v>
      </c>
      <c r="J47" s="14" t="n">
        <v>95599</v>
      </c>
      <c r="K47" s="14" t="n">
        <v>15442</v>
      </c>
      <c r="L47" s="15" t="n">
        <f aca="false">F47/D47</f>
        <v>116.111111111111</v>
      </c>
      <c r="M47" s="15" t="n">
        <f aca="false">G47/D47</f>
        <v>217.055555555556</v>
      </c>
      <c r="N47" s="43" t="n">
        <f aca="false">(1-((M47)/(24*90*60)))*100</f>
        <v>99.8325188614541</v>
      </c>
      <c r="O47" s="0" t="s">
        <v>18</v>
      </c>
    </row>
    <row r="48" customFormat="false" ht="21.75" hidden="false" customHeight="true" outlineLevel="0" collapsed="false">
      <c r="B48" s="17" t="n">
        <v>8</v>
      </c>
      <c r="C48" s="12" t="s">
        <v>2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4" t="n">
        <v>0</v>
      </c>
      <c r="J48" s="14" t="n">
        <v>0</v>
      </c>
      <c r="K48" s="14" t="n">
        <v>0</v>
      </c>
      <c r="L48" s="15" t="n">
        <v>0</v>
      </c>
      <c r="M48" s="15" t="n">
        <v>0</v>
      </c>
      <c r="N48" s="43"/>
      <c r="O48" s="0" t="s">
        <v>18</v>
      </c>
    </row>
    <row r="49" customFormat="false" ht="21.75" hidden="false" customHeight="true" outlineLevel="0" collapsed="false">
      <c r="B49" s="11" t="n">
        <v>9</v>
      </c>
      <c r="C49" s="12" t="s">
        <v>26</v>
      </c>
      <c r="D49" s="13" t="n">
        <v>37</v>
      </c>
      <c r="E49" s="13" t="n">
        <v>2039</v>
      </c>
      <c r="F49" s="13" t="n">
        <v>1592</v>
      </c>
      <c r="G49" s="13" t="n">
        <v>12210</v>
      </c>
      <c r="H49" s="13" t="n">
        <v>1740</v>
      </c>
      <c r="I49" s="14" t="n">
        <v>1538</v>
      </c>
      <c r="J49" s="14" t="n">
        <v>9720</v>
      </c>
      <c r="K49" s="14" t="n">
        <v>1388</v>
      </c>
      <c r="L49" s="15" t="n">
        <f aca="false">F49/D49</f>
        <v>43.027027027027</v>
      </c>
      <c r="M49" s="15" t="n">
        <f aca="false">G49/D49</f>
        <v>330</v>
      </c>
      <c r="N49" s="43" t="n">
        <f aca="false">(1-((M49)/(24*90*60)))*100</f>
        <v>99.7453703703704</v>
      </c>
      <c r="O49" s="0" t="s">
        <v>18</v>
      </c>
    </row>
    <row r="50" customFormat="false" ht="21.75" hidden="false" customHeight="true" outlineLevel="0" collapsed="false">
      <c r="B50" s="17" t="n">
        <v>10</v>
      </c>
      <c r="C50" s="12" t="s">
        <v>27</v>
      </c>
      <c r="D50" s="13" t="n">
        <v>6</v>
      </c>
      <c r="E50" s="13" t="n">
        <v>481</v>
      </c>
      <c r="F50" s="13" t="n">
        <v>161</v>
      </c>
      <c r="G50" s="13" t="n">
        <v>2331</v>
      </c>
      <c r="H50" s="13" t="n">
        <v>150</v>
      </c>
      <c r="I50" s="14" t="n">
        <v>12173</v>
      </c>
      <c r="J50" s="14" t="n">
        <v>191755</v>
      </c>
      <c r="K50" s="14" t="n">
        <v>12782</v>
      </c>
      <c r="L50" s="15" t="n">
        <f aca="false">F50/D50</f>
        <v>26.8333333333333</v>
      </c>
      <c r="M50" s="15" t="n">
        <f aca="false">G50/D50</f>
        <v>388.5</v>
      </c>
      <c r="N50" s="43" t="n">
        <f aca="false">(1-((M50)/(24*90*60)))*100</f>
        <v>99.7002314814815</v>
      </c>
      <c r="O50" s="0" t="s">
        <v>18</v>
      </c>
    </row>
    <row r="51" customFormat="false" ht="21.75" hidden="false" customHeight="true" outlineLevel="0" collapsed="false">
      <c r="B51" s="11" t="n">
        <v>11</v>
      </c>
      <c r="C51" s="12" t="s">
        <v>28</v>
      </c>
      <c r="D51" s="13" t="n">
        <v>22</v>
      </c>
      <c r="E51" s="13" t="n">
        <v>1368</v>
      </c>
      <c r="F51" s="13" t="n">
        <v>232</v>
      </c>
      <c r="G51" s="13" t="n">
        <v>2903</v>
      </c>
      <c r="H51" s="13" t="n">
        <v>430</v>
      </c>
      <c r="I51" s="14" t="n">
        <v>14438</v>
      </c>
      <c r="J51" s="14" t="n">
        <v>192779</v>
      </c>
      <c r="K51" s="14" t="n">
        <v>27355</v>
      </c>
      <c r="L51" s="15" t="n">
        <f aca="false">F51/D51</f>
        <v>10.5454545454545</v>
      </c>
      <c r="M51" s="15" t="n">
        <f aca="false">G51/D51</f>
        <v>131.954545454545</v>
      </c>
      <c r="N51" s="43" t="n">
        <f aca="false">(1-((M51)/(24*90*60)))*100</f>
        <v>99.8981832210999</v>
      </c>
      <c r="O51" s="0" t="s">
        <v>18</v>
      </c>
    </row>
    <row r="52" customFormat="false" ht="21.75" hidden="false" customHeight="true" outlineLevel="0" collapsed="false">
      <c r="B52" s="17" t="n">
        <v>12</v>
      </c>
      <c r="C52" s="12" t="s">
        <v>29</v>
      </c>
      <c r="D52" s="13" t="n">
        <v>12</v>
      </c>
      <c r="E52" s="13" t="n">
        <v>725</v>
      </c>
      <c r="F52" s="13" t="n">
        <v>236</v>
      </c>
      <c r="G52" s="13" t="n">
        <v>3190</v>
      </c>
      <c r="H52" s="13" t="n">
        <v>465</v>
      </c>
      <c r="I52" s="14" t="n">
        <v>12215</v>
      </c>
      <c r="J52" s="14" t="n">
        <v>175275</v>
      </c>
      <c r="K52" s="14" t="n">
        <v>26329</v>
      </c>
      <c r="L52" s="15" t="n">
        <f aca="false">F52/D52</f>
        <v>19.6666666666667</v>
      </c>
      <c r="M52" s="15" t="n">
        <f aca="false">G52/D52</f>
        <v>265.833333333333</v>
      </c>
      <c r="N52" s="43" t="n">
        <f aca="false">(1-((M52)/(24*90*60)))*100</f>
        <v>99.7948816872428</v>
      </c>
      <c r="O52" s="0" t="s">
        <v>18</v>
      </c>
    </row>
    <row r="53" customFormat="false" ht="21.75" hidden="false" customHeight="true" outlineLevel="0" collapsed="false">
      <c r="B53" s="11" t="n">
        <v>13</v>
      </c>
      <c r="C53" s="12" t="s">
        <v>30</v>
      </c>
      <c r="D53" s="13" t="n">
        <v>38</v>
      </c>
      <c r="E53" s="13" t="n">
        <v>5974</v>
      </c>
      <c r="F53" s="13" t="n">
        <v>4465</v>
      </c>
      <c r="G53" s="13" t="n">
        <v>9403</v>
      </c>
      <c r="H53" s="13" t="n">
        <v>4461</v>
      </c>
      <c r="I53" s="14" t="n">
        <v>27973</v>
      </c>
      <c r="J53" s="14" t="n">
        <v>407817</v>
      </c>
      <c r="K53" s="14" t="n">
        <v>29591</v>
      </c>
      <c r="L53" s="15" t="n">
        <f aca="false">F53/D53</f>
        <v>117.5</v>
      </c>
      <c r="M53" s="15" t="n">
        <f aca="false">G53/D53</f>
        <v>247.447368421053</v>
      </c>
      <c r="N53" s="43" t="n">
        <f aca="false">(1-((M53)/(24*90*60)))*100</f>
        <v>99.809068388564</v>
      </c>
      <c r="O53" s="0" t="s">
        <v>18</v>
      </c>
    </row>
    <row r="54" customFormat="false" ht="21.75" hidden="false" customHeight="true" outlineLevel="0" collapsed="false">
      <c r="B54" s="17" t="n">
        <v>14</v>
      </c>
      <c r="C54" s="18" t="s">
        <v>31</v>
      </c>
      <c r="D54" s="13" t="n">
        <v>17</v>
      </c>
      <c r="E54" s="13" t="n">
        <v>1710</v>
      </c>
      <c r="F54" s="13" t="n">
        <v>298</v>
      </c>
      <c r="G54" s="13" t="n">
        <v>16261</v>
      </c>
      <c r="H54" s="13" t="n">
        <v>145</v>
      </c>
      <c r="I54" s="14" t="n">
        <v>16174</v>
      </c>
      <c r="J54" s="14" t="n">
        <v>16261</v>
      </c>
      <c r="K54" s="14" t="n">
        <v>6462</v>
      </c>
      <c r="L54" s="15" t="n">
        <f aca="false">F54/D54</f>
        <v>17.5294117647059</v>
      </c>
      <c r="M54" s="15" t="n">
        <f aca="false">G54/D54</f>
        <v>956.529411764706</v>
      </c>
      <c r="N54" s="43" t="n">
        <f aca="false">(1-((M54)/(24*90*60)))*100</f>
        <v>99.2619371822803</v>
      </c>
      <c r="O54" s="0" t="s">
        <v>18</v>
      </c>
    </row>
    <row r="55" customFormat="false" ht="21.75" hidden="false" customHeight="true" outlineLevel="0" collapsed="false">
      <c r="B55" s="11" t="n">
        <v>15</v>
      </c>
      <c r="C55" s="12" t="s">
        <v>32</v>
      </c>
      <c r="D55" s="13" t="n">
        <v>6</v>
      </c>
      <c r="E55" s="13" t="n">
        <v>237</v>
      </c>
      <c r="F55" s="13" t="n">
        <v>27</v>
      </c>
      <c r="G55" s="13" t="n">
        <v>845</v>
      </c>
      <c r="H55" s="13" t="n">
        <v>44</v>
      </c>
      <c r="I55" s="14" t="n">
        <v>2391</v>
      </c>
      <c r="J55" s="14" t="n">
        <v>75915</v>
      </c>
      <c r="K55" s="14" t="n">
        <v>3869</v>
      </c>
      <c r="L55" s="15" t="n">
        <f aca="false">F55/D55</f>
        <v>4.5</v>
      </c>
      <c r="M55" s="15" t="n">
        <f aca="false">G55/D55</f>
        <v>140.833333333333</v>
      </c>
      <c r="N55" s="43" t="n">
        <f aca="false">(1-((M55)/(24*90*60)))*100</f>
        <v>99.8913323045267</v>
      </c>
      <c r="O55" s="0" t="s">
        <v>18</v>
      </c>
    </row>
    <row r="56" customFormat="false" ht="21.75" hidden="false" customHeight="true" outlineLevel="0" collapsed="false">
      <c r="B56" s="23" t="s">
        <v>33</v>
      </c>
      <c r="C56" s="23"/>
      <c r="D56" s="24" t="n">
        <f aca="false">SUM(D41:D55)</f>
        <v>239</v>
      </c>
      <c r="E56" s="24" t="n">
        <f aca="false">SUM(E41:E55)</f>
        <v>20601</v>
      </c>
      <c r="F56" s="24" t="n">
        <f aca="false">SUM(F41:F55)</f>
        <v>10240</v>
      </c>
      <c r="G56" s="24" t="n">
        <f aca="false">SUM(G41:G55)</f>
        <v>85494</v>
      </c>
      <c r="H56" s="24" t="n">
        <f aca="false">SUM(H41:H55)</f>
        <v>10836</v>
      </c>
      <c r="I56" s="24" t="n">
        <f aca="false">SUM(I41:I55)</f>
        <v>174557</v>
      </c>
      <c r="J56" s="24" t="n">
        <f aca="false">SUM(J41:J55)</f>
        <v>3673032</v>
      </c>
      <c r="K56" s="24" t="n">
        <f aca="false">SUM(K41:K55)</f>
        <v>206729</v>
      </c>
      <c r="L56" s="25" t="n">
        <f aca="false">F56/D56</f>
        <v>42.8451882845188</v>
      </c>
      <c r="M56" s="25" t="n">
        <f aca="false">G56/D56</f>
        <v>357.715481171548</v>
      </c>
      <c r="N56" s="16" t="n">
        <f aca="false">(1-((M56)/(24*90*60)))*100</f>
        <v>99.7239849682318</v>
      </c>
    </row>
    <row r="58" customFormat="false" ht="15.75" hidden="false" customHeight="false" outlineLevel="0" collapsed="false">
      <c r="B58" s="26" t="s">
        <v>34</v>
      </c>
      <c r="C58" s="26"/>
      <c r="D58" s="26"/>
      <c r="E58" s="26"/>
      <c r="F58" s="26"/>
      <c r="G58" s="26"/>
      <c r="H58" s="26"/>
      <c r="I58" s="26"/>
    </row>
    <row r="60" customFormat="false" ht="15" hidden="false" customHeight="false" outlineLevel="0" collapsed="false">
      <c r="B60" s="28" t="s">
        <v>35</v>
      </c>
      <c r="G60" s="28" t="s">
        <v>36</v>
      </c>
    </row>
    <row r="62" customFormat="false" ht="15" hidden="false" customHeight="false" outlineLevel="0" collapsed="false">
      <c r="B62" s="29" t="s">
        <v>37</v>
      </c>
      <c r="C62" s="29"/>
      <c r="D62" s="30" t="s">
        <v>38</v>
      </c>
      <c r="E62" s="30" t="n">
        <f aca="false">I56/E56</f>
        <v>8.47322945488083</v>
      </c>
      <c r="F62" s="31"/>
      <c r="G62" s="32" t="s">
        <v>39</v>
      </c>
      <c r="H62" s="32"/>
      <c r="I62" s="32"/>
    </row>
    <row r="63" customFormat="false" ht="15" hidden="false" customHeight="false" outlineLevel="0" collapsed="false">
      <c r="B63" s="29"/>
      <c r="C63" s="29"/>
      <c r="D63" s="33"/>
      <c r="E63" s="30"/>
      <c r="F63" s="34"/>
      <c r="G63" s="35" t="s">
        <v>40</v>
      </c>
      <c r="H63" s="32" t="s">
        <v>41</v>
      </c>
      <c r="I63" s="36" t="n">
        <f aca="false">F56/D56</f>
        <v>42.8451882845188</v>
      </c>
      <c r="J63" s="28" t="s">
        <v>42</v>
      </c>
    </row>
    <row r="64" customFormat="false" ht="15" hidden="false" customHeight="false" outlineLevel="0" collapsed="false">
      <c r="B64" s="29" t="s">
        <v>43</v>
      </c>
      <c r="C64" s="29"/>
      <c r="D64" s="33" t="s">
        <v>38</v>
      </c>
      <c r="E64" s="30" t="n">
        <f aca="false">J56/E56</f>
        <v>178.293869229649</v>
      </c>
      <c r="F64" s="34" t="s">
        <v>44</v>
      </c>
      <c r="G64" s="35"/>
      <c r="H64" s="32"/>
      <c r="I64" s="37"/>
    </row>
    <row r="65" customFormat="false" ht="15" hidden="false" customHeight="false" outlineLevel="0" collapsed="false">
      <c r="B65" s="29"/>
      <c r="C65" s="29"/>
      <c r="D65" s="33"/>
      <c r="E65" s="30"/>
      <c r="F65" s="34"/>
      <c r="G65" s="35" t="s">
        <v>45</v>
      </c>
      <c r="H65" s="32" t="s">
        <v>46</v>
      </c>
      <c r="I65" s="36" t="n">
        <f aca="false">G56/D56</f>
        <v>357.715481171548</v>
      </c>
      <c r="J65" s="34" t="s">
        <v>47</v>
      </c>
    </row>
    <row r="66" customFormat="false" ht="15" hidden="false" customHeight="false" outlineLevel="0" collapsed="false">
      <c r="B66" s="29" t="s">
        <v>48</v>
      </c>
      <c r="C66" s="29"/>
      <c r="D66" s="33" t="s">
        <v>38</v>
      </c>
      <c r="E66" s="30" t="n">
        <f aca="false">K56/E56</f>
        <v>10.0349012183875</v>
      </c>
      <c r="F66" s="34"/>
      <c r="G66" s="35"/>
      <c r="H66" s="35"/>
      <c r="I66" s="37"/>
    </row>
    <row r="67" customFormat="false" ht="45" hidden="false" customHeight="false" outlineLevel="0" collapsed="false">
      <c r="E67" s="34"/>
      <c r="F67" s="38"/>
      <c r="G67" s="39" t="s">
        <v>49</v>
      </c>
      <c r="H67" s="40" t="s">
        <v>50</v>
      </c>
      <c r="I67" s="41" t="n">
        <f aca="false">(1-(I65/(24*90*60)))*100</f>
        <v>99.7239849682318</v>
      </c>
    </row>
    <row r="69" customFormat="false" ht="48.75" hidden="false" customHeight="true" outlineLevel="0" collapsed="false">
      <c r="B69" s="42" t="s">
        <v>51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2" customFormat="false" ht="23.25" hidden="false" customHeight="false" outlineLevel="0" collapsed="false">
      <c r="B72" s="1" t="s">
        <v>56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2" t="s">
        <v>57</v>
      </c>
    </row>
    <row r="73" customFormat="false" ht="22.5" hidden="false" customHeight="true" outlineLevel="0" collapsed="false">
      <c r="B73" s="3" t="s">
        <v>58</v>
      </c>
      <c r="C73" s="3"/>
      <c r="D73" s="3"/>
      <c r="I73" s="4"/>
      <c r="L73" s="5" t="s">
        <v>3</v>
      </c>
      <c r="M73" s="5"/>
      <c r="N73" s="5"/>
    </row>
    <row r="74" customFormat="false" ht="124.5" hidden="false" customHeight="true" outlineLevel="0" collapsed="false">
      <c r="B74" s="6" t="s">
        <v>4</v>
      </c>
      <c r="C74" s="7" t="s">
        <v>5</v>
      </c>
      <c r="D74" s="8" t="s">
        <v>6</v>
      </c>
      <c r="E74" s="9" t="s">
        <v>7</v>
      </c>
      <c r="F74" s="9" t="s">
        <v>8</v>
      </c>
      <c r="G74" s="9" t="s">
        <v>9</v>
      </c>
      <c r="H74" s="9" t="s">
        <v>55</v>
      </c>
      <c r="I74" s="9" t="s">
        <v>11</v>
      </c>
      <c r="J74" s="9" t="s">
        <v>12</v>
      </c>
      <c r="K74" s="9" t="s">
        <v>13</v>
      </c>
      <c r="L74" s="10" t="s">
        <v>14</v>
      </c>
      <c r="M74" s="10" t="s">
        <v>15</v>
      </c>
      <c r="N74" s="10" t="s">
        <v>16</v>
      </c>
    </row>
    <row r="75" customFormat="false" ht="19.5" hidden="false" customHeight="true" outlineLevel="0" collapsed="false">
      <c r="B75" s="6" t="n">
        <v>1</v>
      </c>
      <c r="C75" s="7" t="n">
        <v>2</v>
      </c>
      <c r="D75" s="8" t="n">
        <v>3</v>
      </c>
      <c r="E75" s="7" t="n">
        <v>4</v>
      </c>
      <c r="F75" s="8" t="n">
        <v>5</v>
      </c>
      <c r="G75" s="7" t="n">
        <v>6</v>
      </c>
      <c r="H75" s="8" t="n">
        <v>7</v>
      </c>
      <c r="I75" s="7" t="n">
        <v>8</v>
      </c>
      <c r="J75" s="8" t="n">
        <v>9</v>
      </c>
      <c r="K75" s="7" t="n">
        <v>10</v>
      </c>
      <c r="L75" s="8" t="n">
        <v>11</v>
      </c>
      <c r="M75" s="7" t="n">
        <v>12</v>
      </c>
      <c r="N75" s="9" t="n">
        <v>13</v>
      </c>
    </row>
    <row r="76" customFormat="false" ht="21.75" hidden="false" customHeight="true" outlineLevel="0" collapsed="false">
      <c r="B76" s="11" t="n">
        <v>1</v>
      </c>
      <c r="C76" s="12" t="s">
        <v>17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4" t="n">
        <v>0</v>
      </c>
      <c r="J76" s="14" t="n">
        <v>0</v>
      </c>
      <c r="K76" s="14" t="n">
        <v>0</v>
      </c>
      <c r="L76" s="15" t="n">
        <v>0</v>
      </c>
      <c r="M76" s="15" t="n">
        <v>0</v>
      </c>
      <c r="N76" s="43"/>
      <c r="O76" s="0" t="s">
        <v>59</v>
      </c>
    </row>
    <row r="77" customFormat="false" ht="21.75" hidden="false" customHeight="true" outlineLevel="0" collapsed="false">
      <c r="B77" s="17" t="n">
        <v>2</v>
      </c>
      <c r="C77" s="18" t="s">
        <v>19</v>
      </c>
      <c r="D77" s="13" t="n">
        <v>7</v>
      </c>
      <c r="E77" s="13" t="n">
        <v>297</v>
      </c>
      <c r="F77" s="13" t="n">
        <v>73</v>
      </c>
      <c r="G77" s="13" t="n">
        <v>5386</v>
      </c>
      <c r="H77" s="13" t="n">
        <v>111</v>
      </c>
      <c r="I77" s="14" t="n">
        <v>2962</v>
      </c>
      <c r="J77" s="14" t="n">
        <v>198753</v>
      </c>
      <c r="K77" s="14" t="n">
        <v>4058</v>
      </c>
      <c r="L77" s="15" t="n">
        <f aca="false">F77/D77</f>
        <v>10.4285714285714</v>
      </c>
      <c r="M77" s="15" t="n">
        <f aca="false">G77/D77</f>
        <v>769.428571428571</v>
      </c>
      <c r="N77" s="43" t="n">
        <f aca="false">(1-((M77)/(24*90*60)))*100</f>
        <v>99.4063051146384</v>
      </c>
      <c r="O77" s="0" t="s">
        <v>59</v>
      </c>
    </row>
    <row r="78" customFormat="false" ht="21.75" hidden="false" customHeight="true" outlineLevel="0" collapsed="false">
      <c r="B78" s="11" t="n">
        <v>3</v>
      </c>
      <c r="C78" s="12" t="s">
        <v>20</v>
      </c>
      <c r="D78" s="13" t="n">
        <v>453</v>
      </c>
      <c r="E78" s="13" t="n">
        <v>20366</v>
      </c>
      <c r="F78" s="13" t="n">
        <v>7476</v>
      </c>
      <c r="G78" s="13" t="n">
        <v>321829</v>
      </c>
      <c r="H78" s="13" t="n">
        <v>7777</v>
      </c>
      <c r="I78" s="14" t="n">
        <v>365645</v>
      </c>
      <c r="J78" s="14" t="n">
        <v>10577386</v>
      </c>
      <c r="K78" s="14" t="n">
        <v>410622</v>
      </c>
      <c r="L78" s="15" t="n">
        <f aca="false">F78/D78</f>
        <v>16.5033112582781</v>
      </c>
      <c r="M78" s="15" t="n">
        <f aca="false">G78/D78</f>
        <v>710.439293598234</v>
      </c>
      <c r="N78" s="43" t="n">
        <f aca="false">(1-((M78)/(24*90*60)))*100</f>
        <v>99.4518215327174</v>
      </c>
      <c r="O78" s="0" t="s">
        <v>59</v>
      </c>
    </row>
    <row r="79" customFormat="false" ht="21.75" hidden="false" customHeight="true" outlineLevel="0" collapsed="false">
      <c r="B79" s="17" t="n">
        <v>4</v>
      </c>
      <c r="C79" s="18" t="s">
        <v>21</v>
      </c>
      <c r="D79" s="13" t="n">
        <v>271</v>
      </c>
      <c r="E79" s="13" t="n">
        <v>14478</v>
      </c>
      <c r="F79" s="13" t="n">
        <v>2916</v>
      </c>
      <c r="G79" s="13" t="n">
        <v>225868</v>
      </c>
      <c r="H79" s="13" t="n">
        <v>5059</v>
      </c>
      <c r="I79" s="14" t="n">
        <v>167506</v>
      </c>
      <c r="J79" s="14" t="n">
        <v>13075077</v>
      </c>
      <c r="K79" s="14" t="n">
        <v>312426</v>
      </c>
      <c r="L79" s="15" t="n">
        <f aca="false">F79/D79</f>
        <v>10.760147601476</v>
      </c>
      <c r="M79" s="15" t="n">
        <f aca="false">G79/D79</f>
        <v>833.461254612546</v>
      </c>
      <c r="N79" s="43" t="n">
        <f aca="false">(1-((M79)/(24*90*60)))*100</f>
        <v>99.3568971800829</v>
      </c>
      <c r="O79" s="0" t="s">
        <v>59</v>
      </c>
    </row>
    <row r="80" customFormat="false" ht="21.75" hidden="false" customHeight="true" outlineLevel="0" collapsed="false">
      <c r="B80" s="11" t="n">
        <v>5</v>
      </c>
      <c r="C80" s="12" t="s">
        <v>22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4" t="n">
        <v>0</v>
      </c>
      <c r="J80" s="14" t="n">
        <v>0</v>
      </c>
      <c r="K80" s="14" t="n">
        <v>0</v>
      </c>
      <c r="L80" s="15" t="n">
        <v>0</v>
      </c>
      <c r="M80" s="15" t="n">
        <v>0</v>
      </c>
      <c r="N80" s="43"/>
      <c r="O80" s="0" t="s">
        <v>59</v>
      </c>
    </row>
    <row r="81" customFormat="false" ht="21.75" hidden="false" customHeight="true" outlineLevel="0" collapsed="false">
      <c r="B81" s="17" t="n">
        <v>6</v>
      </c>
      <c r="C81" s="12" t="s">
        <v>23</v>
      </c>
      <c r="D81" s="13" t="n">
        <v>367</v>
      </c>
      <c r="E81" s="13" t="n">
        <v>19268</v>
      </c>
      <c r="F81" s="13" t="n">
        <v>4415</v>
      </c>
      <c r="G81" s="13" t="n">
        <v>30793</v>
      </c>
      <c r="H81" s="13" t="n">
        <v>8236</v>
      </c>
      <c r="I81" s="14" t="n">
        <v>276818</v>
      </c>
      <c r="J81" s="14" t="n">
        <v>1933470</v>
      </c>
      <c r="K81" s="14" t="n">
        <v>494419</v>
      </c>
      <c r="L81" s="15" t="n">
        <f aca="false">F81/D81</f>
        <v>12.0299727520436</v>
      </c>
      <c r="M81" s="15" t="n">
        <f aca="false">G81/D81</f>
        <v>83.9046321525886</v>
      </c>
      <c r="N81" s="43" t="n">
        <f aca="false">(1-((M81)/(24*90*60)))*100</f>
        <v>99.9352587714872</v>
      </c>
      <c r="O81" s="0" t="s">
        <v>59</v>
      </c>
    </row>
    <row r="82" customFormat="false" ht="21.75" hidden="false" customHeight="true" outlineLevel="0" collapsed="false">
      <c r="B82" s="11" t="n">
        <v>7</v>
      </c>
      <c r="C82" s="12" t="s">
        <v>24</v>
      </c>
      <c r="D82" s="13" t="n">
        <v>231</v>
      </c>
      <c r="E82" s="13" t="n">
        <v>46786</v>
      </c>
      <c r="F82" s="13" t="n">
        <v>35315</v>
      </c>
      <c r="G82" s="13" t="n">
        <v>169182</v>
      </c>
      <c r="H82" s="13" t="n">
        <v>35863</v>
      </c>
      <c r="I82" s="14" t="n">
        <v>279328</v>
      </c>
      <c r="J82" s="14" t="n">
        <v>9525800</v>
      </c>
      <c r="K82" s="14" t="n">
        <v>316570</v>
      </c>
      <c r="L82" s="15" t="n">
        <f aca="false">F82/D82</f>
        <v>152.878787878788</v>
      </c>
      <c r="M82" s="15" t="n">
        <f aca="false">G82/D82</f>
        <v>732.38961038961</v>
      </c>
      <c r="N82" s="43" t="n">
        <f aca="false">(1-((M82)/(24*90*60)))*100</f>
        <v>99.4348845598846</v>
      </c>
      <c r="O82" s="0" t="s">
        <v>59</v>
      </c>
    </row>
    <row r="83" customFormat="false" ht="21.75" hidden="false" customHeight="true" outlineLevel="0" collapsed="false">
      <c r="B83" s="17" t="n">
        <v>8</v>
      </c>
      <c r="C83" s="12" t="s">
        <v>25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4" t="n">
        <v>0</v>
      </c>
      <c r="J83" s="14" t="n">
        <v>0</v>
      </c>
      <c r="K83" s="14" t="n">
        <v>0</v>
      </c>
      <c r="L83" s="15" t="n">
        <v>0</v>
      </c>
      <c r="M83" s="15" t="n">
        <v>0</v>
      </c>
      <c r="N83" s="43"/>
      <c r="O83" s="0" t="s">
        <v>59</v>
      </c>
    </row>
    <row r="84" customFormat="false" ht="21.75" hidden="false" customHeight="true" outlineLevel="0" collapsed="false">
      <c r="B84" s="11" t="n">
        <v>9</v>
      </c>
      <c r="C84" s="12" t="s">
        <v>26</v>
      </c>
      <c r="D84" s="13" t="n">
        <v>225</v>
      </c>
      <c r="E84" s="13" t="n">
        <v>10988</v>
      </c>
      <c r="F84" s="13" t="n">
        <v>7696</v>
      </c>
      <c r="G84" s="13" t="n">
        <v>152506</v>
      </c>
      <c r="H84" s="13" t="n">
        <v>10884</v>
      </c>
      <c r="I84" s="14" t="n">
        <v>6783</v>
      </c>
      <c r="J84" s="14" t="n">
        <v>87830</v>
      </c>
      <c r="K84" s="14" t="n">
        <v>8293</v>
      </c>
      <c r="L84" s="15" t="n">
        <f aca="false">F84/D84</f>
        <v>34.2044444444445</v>
      </c>
      <c r="M84" s="15" t="n">
        <f aca="false">G84/D84</f>
        <v>677.804444444445</v>
      </c>
      <c r="N84" s="43" t="n">
        <f aca="false">(1-((M84)/(24*90*60)))*100</f>
        <v>99.4770027434842</v>
      </c>
      <c r="O84" s="0" t="s">
        <v>59</v>
      </c>
    </row>
    <row r="85" customFormat="false" ht="21.75" hidden="false" customHeight="true" outlineLevel="0" collapsed="false">
      <c r="B85" s="17" t="n">
        <v>10</v>
      </c>
      <c r="C85" s="12" t="s">
        <v>27</v>
      </c>
      <c r="D85" s="13" t="n">
        <v>45</v>
      </c>
      <c r="E85" s="13" t="n">
        <v>2557</v>
      </c>
      <c r="F85" s="13" t="n">
        <v>1067</v>
      </c>
      <c r="G85" s="13" t="n">
        <v>15260</v>
      </c>
      <c r="H85" s="13" t="n">
        <v>1056</v>
      </c>
      <c r="I85" s="14" t="n">
        <v>57563</v>
      </c>
      <c r="J85" s="14" t="n">
        <v>822082</v>
      </c>
      <c r="K85" s="14" t="n">
        <v>57154</v>
      </c>
      <c r="L85" s="15" t="n">
        <f aca="false">F85/D85</f>
        <v>23.7111111111111</v>
      </c>
      <c r="M85" s="15" t="n">
        <f aca="false">G85/D85</f>
        <v>339.111111111111</v>
      </c>
      <c r="N85" s="43" t="n">
        <f aca="false">(1-((M85)/(24*90*60)))*100</f>
        <v>99.7383401920439</v>
      </c>
      <c r="O85" s="0" t="s">
        <v>59</v>
      </c>
    </row>
    <row r="86" customFormat="false" ht="21.75" hidden="false" customHeight="true" outlineLevel="0" collapsed="false">
      <c r="B86" s="11" t="n">
        <v>11</v>
      </c>
      <c r="C86" s="12" t="s">
        <v>28</v>
      </c>
      <c r="D86" s="13" t="n">
        <v>157</v>
      </c>
      <c r="E86" s="13" t="n">
        <v>8860</v>
      </c>
      <c r="F86" s="13" t="n">
        <v>2776</v>
      </c>
      <c r="G86" s="13" t="n">
        <v>97575</v>
      </c>
      <c r="H86" s="13" t="n">
        <v>4157</v>
      </c>
      <c r="I86" s="14" t="n">
        <v>153711</v>
      </c>
      <c r="J86" s="14" t="n">
        <v>5739248</v>
      </c>
      <c r="K86" s="14" t="n">
        <v>236027</v>
      </c>
      <c r="L86" s="15" t="n">
        <f aca="false">F86/D86</f>
        <v>17.6815286624204</v>
      </c>
      <c r="M86" s="15" t="n">
        <f aca="false">G86/D86</f>
        <v>621.496815286624</v>
      </c>
      <c r="N86" s="43" t="n">
        <f aca="false">(1-((M86)/(24*90*60)))*100</f>
        <v>99.5204499882048</v>
      </c>
      <c r="O86" s="0" t="s">
        <v>18</v>
      </c>
    </row>
    <row r="87" customFormat="false" ht="21.75" hidden="false" customHeight="true" outlineLevel="0" collapsed="false">
      <c r="B87" s="17" t="n">
        <v>12</v>
      </c>
      <c r="C87" s="12" t="s">
        <v>29</v>
      </c>
      <c r="D87" s="13" t="n">
        <v>219</v>
      </c>
      <c r="E87" s="13" t="n">
        <v>9801</v>
      </c>
      <c r="F87" s="13" t="n">
        <v>5825</v>
      </c>
      <c r="G87" s="13" t="n">
        <v>94143</v>
      </c>
      <c r="H87" s="13" t="n">
        <v>11735</v>
      </c>
      <c r="I87" s="14" t="n">
        <v>244336</v>
      </c>
      <c r="J87" s="14" t="n">
        <v>14538589</v>
      </c>
      <c r="K87" s="14" t="n">
        <v>244336</v>
      </c>
      <c r="L87" s="15" t="n">
        <f aca="false">F87/D87</f>
        <v>26.5981735159817</v>
      </c>
      <c r="M87" s="15" t="n">
        <f aca="false">G87/D87</f>
        <v>429.876712328767</v>
      </c>
      <c r="N87" s="43" t="n">
        <f aca="false">(1-((M87)/(24*90*60)))*100</f>
        <v>99.6683050059192</v>
      </c>
      <c r="O87" s="0" t="s">
        <v>18</v>
      </c>
    </row>
    <row r="88" customFormat="false" ht="21.75" hidden="false" customHeight="true" outlineLevel="0" collapsed="false">
      <c r="B88" s="11" t="n">
        <v>13</v>
      </c>
      <c r="C88" s="12" t="s">
        <v>30</v>
      </c>
      <c r="D88" s="13" t="n">
        <v>154</v>
      </c>
      <c r="E88" s="13" t="n">
        <v>24011</v>
      </c>
      <c r="F88" s="13" t="n">
        <v>18161</v>
      </c>
      <c r="G88" s="13" t="n">
        <v>55757</v>
      </c>
      <c r="H88" s="13" t="n">
        <v>18413</v>
      </c>
      <c r="I88" s="14" t="n">
        <v>112882</v>
      </c>
      <c r="J88" s="14" t="n">
        <v>2050883</v>
      </c>
      <c r="K88" s="14" t="n">
        <v>129157</v>
      </c>
      <c r="L88" s="15" t="n">
        <f aca="false">F88/D88</f>
        <v>117.928571428571</v>
      </c>
      <c r="M88" s="15" t="n">
        <f aca="false">G88/D88</f>
        <v>362.058441558442</v>
      </c>
      <c r="N88" s="43" t="n">
        <f aca="false">(1-((M88)/(24*90*60)))*100</f>
        <v>99.7206339185506</v>
      </c>
      <c r="O88" s="0" t="s">
        <v>59</v>
      </c>
    </row>
    <row r="89" customFormat="false" ht="21.75" hidden="false" customHeight="true" outlineLevel="0" collapsed="false">
      <c r="B89" s="17" t="n">
        <v>14</v>
      </c>
      <c r="C89" s="18" t="s">
        <v>31</v>
      </c>
      <c r="D89" s="13" t="n">
        <v>117</v>
      </c>
      <c r="E89" s="13" t="n">
        <v>28702</v>
      </c>
      <c r="F89" s="13" t="n">
        <v>6275</v>
      </c>
      <c r="G89" s="13" t="n">
        <v>301092</v>
      </c>
      <c r="H89" s="13" t="n">
        <v>2322</v>
      </c>
      <c r="I89" s="14" t="n">
        <v>455671</v>
      </c>
      <c r="J89" s="14" t="n">
        <v>24158433</v>
      </c>
      <c r="K89" s="14" t="n">
        <v>178469</v>
      </c>
      <c r="L89" s="15" t="n">
        <f aca="false">F89/D89</f>
        <v>53.6324786324786</v>
      </c>
      <c r="M89" s="15" t="n">
        <f aca="false">G89/D89</f>
        <v>2573.4358974359</v>
      </c>
      <c r="N89" s="43" t="n">
        <f aca="false">(1-((M89)/(24*90*60)))*100</f>
        <v>98.014324153213</v>
      </c>
      <c r="O89" s="0" t="s">
        <v>59</v>
      </c>
    </row>
    <row r="90" customFormat="false" ht="21.75" hidden="false" customHeight="true" outlineLevel="0" collapsed="false">
      <c r="B90" s="11" t="n">
        <v>15</v>
      </c>
      <c r="C90" s="12" t="s">
        <v>32</v>
      </c>
      <c r="D90" s="13" t="n">
        <v>80</v>
      </c>
      <c r="E90" s="13" t="n">
        <v>1782</v>
      </c>
      <c r="F90" s="13" t="n">
        <v>550</v>
      </c>
      <c r="G90" s="13" t="n">
        <v>40836</v>
      </c>
      <c r="H90" s="13" t="n">
        <v>906</v>
      </c>
      <c r="I90" s="14" t="n">
        <v>45616</v>
      </c>
      <c r="J90" s="14" t="n">
        <v>2332626</v>
      </c>
      <c r="K90" s="14" t="n">
        <v>81183</v>
      </c>
      <c r="L90" s="15" t="n">
        <f aca="false">F90/D90</f>
        <v>6.875</v>
      </c>
      <c r="M90" s="15" t="n">
        <f aca="false">G90/D90</f>
        <v>510.45</v>
      </c>
      <c r="N90" s="43" t="n">
        <f aca="false">(1-((M90)/(24*90*60)))*100</f>
        <v>99.6061342592593</v>
      </c>
      <c r="O90" s="0" t="s">
        <v>59</v>
      </c>
    </row>
    <row r="91" customFormat="false" ht="21.75" hidden="false" customHeight="true" outlineLevel="0" collapsed="false">
      <c r="B91" s="23" t="s">
        <v>33</v>
      </c>
      <c r="C91" s="23"/>
      <c r="D91" s="24" t="n">
        <f aca="false">SUM(D76:D90)</f>
        <v>2326</v>
      </c>
      <c r="E91" s="24" t="n">
        <f aca="false">SUM(E76:E90)</f>
        <v>187896</v>
      </c>
      <c r="F91" s="24" t="n">
        <f aca="false">SUM(F76:F90)</f>
        <v>92545</v>
      </c>
      <c r="G91" s="24" t="n">
        <f aca="false">SUM(G76:G90)</f>
        <v>1510227</v>
      </c>
      <c r="H91" s="24" t="n">
        <f aca="false">SUM(H76:H90)</f>
        <v>106519</v>
      </c>
      <c r="I91" s="24" t="n">
        <f aca="false">SUM(I76:I90)</f>
        <v>2168821</v>
      </c>
      <c r="J91" s="24" t="n">
        <f aca="false">SUM(J76:J90)</f>
        <v>85040177</v>
      </c>
      <c r="K91" s="24" t="n">
        <f aca="false">SUM(K76:K90)</f>
        <v>2472714</v>
      </c>
      <c r="L91" s="25" t="n">
        <f aca="false">F91/D91</f>
        <v>39.7871883061049</v>
      </c>
      <c r="M91" s="25" t="n">
        <f aca="false">G91/D91</f>
        <v>649.280739466896</v>
      </c>
      <c r="N91" s="16" t="n">
        <f aca="false">(1-((M91)/(24*90*60)))*100</f>
        <v>99.4990117751027</v>
      </c>
    </row>
    <row r="93" customFormat="false" ht="15.75" hidden="false" customHeight="false" outlineLevel="0" collapsed="false">
      <c r="B93" s="26" t="s">
        <v>34</v>
      </c>
      <c r="C93" s="26"/>
      <c r="D93" s="26"/>
      <c r="E93" s="26"/>
      <c r="F93" s="26"/>
      <c r="G93" s="26"/>
      <c r="H93" s="26"/>
      <c r="I93" s="26"/>
    </row>
    <row r="95" customFormat="false" ht="15" hidden="false" customHeight="false" outlineLevel="0" collapsed="false">
      <c r="B95" s="28" t="s">
        <v>35</v>
      </c>
      <c r="G95" s="28" t="s">
        <v>36</v>
      </c>
    </row>
    <row r="97" customFormat="false" ht="15" hidden="false" customHeight="false" outlineLevel="0" collapsed="false">
      <c r="B97" s="29" t="s">
        <v>37</v>
      </c>
      <c r="C97" s="29"/>
      <c r="D97" s="30" t="s">
        <v>38</v>
      </c>
      <c r="E97" s="30" t="n">
        <f aca="false">I91/E91</f>
        <v>11.5426672201643</v>
      </c>
      <c r="F97" s="31"/>
      <c r="G97" s="32" t="s">
        <v>39</v>
      </c>
      <c r="H97" s="32"/>
      <c r="I97" s="32"/>
    </row>
    <row r="98" customFormat="false" ht="15" hidden="false" customHeight="false" outlineLevel="0" collapsed="false">
      <c r="B98" s="29"/>
      <c r="C98" s="29"/>
      <c r="D98" s="33"/>
      <c r="E98" s="30"/>
      <c r="F98" s="34"/>
      <c r="G98" s="35" t="s">
        <v>40</v>
      </c>
      <c r="H98" s="32" t="s">
        <v>41</v>
      </c>
      <c r="I98" s="36" t="n">
        <f aca="false">F91/D91</f>
        <v>39.7871883061049</v>
      </c>
      <c r="J98" s="28" t="s">
        <v>42</v>
      </c>
    </row>
    <row r="99" customFormat="false" ht="15" hidden="false" customHeight="false" outlineLevel="0" collapsed="false">
      <c r="B99" s="29" t="s">
        <v>43</v>
      </c>
      <c r="C99" s="29"/>
      <c r="D99" s="33" t="s">
        <v>38</v>
      </c>
      <c r="E99" s="30" t="n">
        <f aca="false">J91/E91</f>
        <v>452.591736918295</v>
      </c>
      <c r="F99" s="34" t="s">
        <v>44</v>
      </c>
      <c r="G99" s="35"/>
      <c r="H99" s="32"/>
      <c r="I99" s="37"/>
    </row>
    <row r="100" customFormat="false" ht="15" hidden="false" customHeight="false" outlineLevel="0" collapsed="false">
      <c r="B100" s="29"/>
      <c r="C100" s="29"/>
      <c r="D100" s="33"/>
      <c r="E100" s="30"/>
      <c r="F100" s="34"/>
      <c r="G100" s="35" t="s">
        <v>45</v>
      </c>
      <c r="H100" s="32" t="s">
        <v>46</v>
      </c>
      <c r="I100" s="36" t="n">
        <f aca="false">G91/D91</f>
        <v>649.280739466896</v>
      </c>
      <c r="J100" s="34" t="s">
        <v>47</v>
      </c>
    </row>
    <row r="101" customFormat="false" ht="15" hidden="false" customHeight="false" outlineLevel="0" collapsed="false">
      <c r="B101" s="29" t="s">
        <v>48</v>
      </c>
      <c r="C101" s="29"/>
      <c r="D101" s="33" t="s">
        <v>38</v>
      </c>
      <c r="E101" s="30" t="n">
        <f aca="false">K91/E91</f>
        <v>13.1600140503257</v>
      </c>
      <c r="F101" s="34"/>
      <c r="G101" s="35"/>
      <c r="H101" s="35"/>
      <c r="I101" s="37"/>
    </row>
    <row r="102" customFormat="false" ht="45" hidden="false" customHeight="false" outlineLevel="0" collapsed="false">
      <c r="E102" s="34"/>
      <c r="F102" s="38"/>
      <c r="G102" s="39" t="s">
        <v>49</v>
      </c>
      <c r="H102" s="40" t="s">
        <v>50</v>
      </c>
      <c r="I102" s="41" t="n">
        <f aca="false">(1-(I100/(24*90*60)))*100</f>
        <v>99.4990117751027</v>
      </c>
    </row>
    <row r="103" customFormat="false" ht="15" hidden="false" customHeight="false" outlineLevel="0" collapsed="false">
      <c r="E103" s="34"/>
      <c r="F103" s="38"/>
      <c r="G103" s="44"/>
      <c r="H103" s="45"/>
      <c r="I103" s="46"/>
    </row>
    <row r="104" customFormat="false" ht="45.75" hidden="false" customHeight="true" outlineLevel="0" collapsed="false">
      <c r="B104" s="42" t="s">
        <v>51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5" hidden="false" customHeight="false" outlineLevel="0" collapsed="false">
      <c r="E105" s="34"/>
      <c r="F105" s="38"/>
      <c r="G105" s="44"/>
      <c r="H105" s="45"/>
      <c r="I105" s="46"/>
    </row>
    <row r="106" customFormat="false" ht="15" hidden="false" customHeight="false" outlineLevel="0" collapsed="false">
      <c r="E106" s="34"/>
      <c r="F106" s="38"/>
      <c r="G106" s="44"/>
      <c r="H106" s="45"/>
      <c r="I106" s="46"/>
    </row>
    <row r="107" customFormat="false" ht="23.25" hidden="false" customHeight="false" outlineLevel="0" collapsed="false">
      <c r="B107" s="1" t="s">
        <v>60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" t="s">
        <v>61</v>
      </c>
    </row>
    <row r="108" customFormat="false" ht="15.75" hidden="false" customHeight="false" outlineLevel="0" collapsed="false">
      <c r="B108" s="47"/>
      <c r="C108" s="47"/>
      <c r="D108" s="47"/>
      <c r="I108" s="4"/>
      <c r="L108" s="5" t="s">
        <v>3</v>
      </c>
      <c r="M108" s="5"/>
      <c r="N108" s="5"/>
    </row>
    <row r="109" customFormat="false" ht="124.5" hidden="false" customHeight="true" outlineLevel="0" collapsed="false">
      <c r="B109" s="6" t="s">
        <v>4</v>
      </c>
      <c r="C109" s="7" t="s">
        <v>5</v>
      </c>
      <c r="D109" s="8" t="s">
        <v>6</v>
      </c>
      <c r="E109" s="9" t="s">
        <v>7</v>
      </c>
      <c r="F109" s="9" t="s">
        <v>8</v>
      </c>
      <c r="G109" s="9" t="s">
        <v>62</v>
      </c>
      <c r="H109" s="9" t="s">
        <v>55</v>
      </c>
      <c r="I109" s="9" t="s">
        <v>11</v>
      </c>
      <c r="J109" s="9" t="s">
        <v>12</v>
      </c>
      <c r="K109" s="9" t="s">
        <v>13</v>
      </c>
      <c r="L109" s="10" t="s">
        <v>14</v>
      </c>
      <c r="M109" s="10" t="s">
        <v>15</v>
      </c>
      <c r="N109" s="10" t="s">
        <v>16</v>
      </c>
    </row>
    <row r="110" customFormat="false" ht="19.5" hidden="false" customHeight="true" outlineLevel="0" collapsed="false">
      <c r="B110" s="6" t="n">
        <v>1</v>
      </c>
      <c r="C110" s="7" t="n">
        <v>2</v>
      </c>
      <c r="D110" s="8" t="n">
        <v>3</v>
      </c>
      <c r="E110" s="7" t="n">
        <v>4</v>
      </c>
      <c r="F110" s="8" t="n">
        <v>5</v>
      </c>
      <c r="G110" s="7" t="n">
        <v>6</v>
      </c>
      <c r="H110" s="8" t="n">
        <v>7</v>
      </c>
      <c r="I110" s="7" t="n">
        <v>8</v>
      </c>
      <c r="J110" s="8" t="n">
        <v>9</v>
      </c>
      <c r="K110" s="7" t="n">
        <v>10</v>
      </c>
      <c r="L110" s="8" t="n">
        <v>11</v>
      </c>
      <c r="M110" s="7" t="n">
        <v>12</v>
      </c>
      <c r="N110" s="8" t="n">
        <v>13</v>
      </c>
    </row>
    <row r="111" customFormat="false" ht="21" hidden="false" customHeight="true" outlineLevel="0" collapsed="false">
      <c r="B111" s="48" t="n">
        <v>1</v>
      </c>
      <c r="C111" s="37" t="s">
        <v>63</v>
      </c>
      <c r="D111" s="49" t="n">
        <f aca="false">D21</f>
        <v>924</v>
      </c>
      <c r="E111" s="49" t="n">
        <f aca="false">E21</f>
        <v>58384</v>
      </c>
      <c r="F111" s="49" t="n">
        <f aca="false">F21</f>
        <v>17034</v>
      </c>
      <c r="G111" s="49" t="n">
        <f aca="false">G21</f>
        <v>181956</v>
      </c>
      <c r="H111" s="49" t="n">
        <f aca="false">H21</f>
        <v>31975</v>
      </c>
      <c r="I111" s="49" t="n">
        <f aca="false">I21</f>
        <v>548589</v>
      </c>
      <c r="J111" s="49" t="n">
        <f aca="false">J21</f>
        <v>11393696</v>
      </c>
      <c r="K111" s="49" t="n">
        <f aca="false">K21</f>
        <v>831636</v>
      </c>
      <c r="L111" s="49" t="n">
        <f aca="false">L21</f>
        <v>18.4350649350649</v>
      </c>
      <c r="M111" s="49" t="n">
        <f aca="false">G111/D111</f>
        <v>196.922077922078</v>
      </c>
      <c r="N111" s="50" t="n">
        <f aca="false">(1-((M111)/(24*90*60)))*100</f>
        <v>99.8480539522206</v>
      </c>
    </row>
    <row r="112" customFormat="false" ht="21" hidden="false" customHeight="true" outlineLevel="0" collapsed="false">
      <c r="B112" s="48" t="n">
        <v>2</v>
      </c>
      <c r="C112" s="37" t="s">
        <v>64</v>
      </c>
      <c r="D112" s="49" t="n">
        <f aca="false">D56</f>
        <v>239</v>
      </c>
      <c r="E112" s="49" t="n">
        <f aca="false">E56</f>
        <v>20601</v>
      </c>
      <c r="F112" s="49" t="n">
        <f aca="false">F56</f>
        <v>10240</v>
      </c>
      <c r="G112" s="49" t="n">
        <f aca="false">G56</f>
        <v>85494</v>
      </c>
      <c r="H112" s="49" t="n">
        <f aca="false">H56</f>
        <v>10836</v>
      </c>
      <c r="I112" s="49" t="n">
        <f aca="false">I56</f>
        <v>174557</v>
      </c>
      <c r="J112" s="49" t="n">
        <f aca="false">J56</f>
        <v>3673032</v>
      </c>
      <c r="K112" s="49" t="n">
        <f aca="false">K56</f>
        <v>206729</v>
      </c>
      <c r="L112" s="49" t="n">
        <f aca="false">L56</f>
        <v>42.8451882845188</v>
      </c>
      <c r="M112" s="49" t="n">
        <f aca="false">G112/D112</f>
        <v>357.715481171548</v>
      </c>
      <c r="N112" s="50" t="n">
        <f aca="false">(1-((M112)/(24*90*60)))*100</f>
        <v>99.7239849682318</v>
      </c>
    </row>
    <row r="113" customFormat="false" ht="21" hidden="false" customHeight="true" outlineLevel="0" collapsed="false">
      <c r="B113" s="48" t="n">
        <v>3</v>
      </c>
      <c r="C113" s="37" t="s">
        <v>65</v>
      </c>
      <c r="D113" s="49" t="n">
        <f aca="false">D91</f>
        <v>2326</v>
      </c>
      <c r="E113" s="49" t="n">
        <f aca="false">E91</f>
        <v>187896</v>
      </c>
      <c r="F113" s="49" t="n">
        <f aca="false">F91</f>
        <v>92545</v>
      </c>
      <c r="G113" s="49" t="n">
        <f aca="false">G91</f>
        <v>1510227</v>
      </c>
      <c r="H113" s="49" t="n">
        <f aca="false">H91</f>
        <v>106519</v>
      </c>
      <c r="I113" s="49" t="n">
        <f aca="false">I91</f>
        <v>2168821</v>
      </c>
      <c r="J113" s="49" t="n">
        <f aca="false">J91</f>
        <v>85040177</v>
      </c>
      <c r="K113" s="49" t="n">
        <f aca="false">K91</f>
        <v>2472714</v>
      </c>
      <c r="L113" s="49" t="n">
        <f aca="false">L91</f>
        <v>39.7871883061049</v>
      </c>
      <c r="M113" s="49" t="n">
        <f aca="false">G113/D113</f>
        <v>649.280739466896</v>
      </c>
      <c r="N113" s="50" t="n">
        <f aca="false">(1-((M113)/(24*90*60)))*100</f>
        <v>99.4990117751027</v>
      </c>
    </row>
    <row r="114" s="28" customFormat="true" ht="21" hidden="false" customHeight="true" outlineLevel="0" collapsed="false">
      <c r="B114" s="37"/>
      <c r="C114" s="37" t="s">
        <v>66</v>
      </c>
      <c r="D114" s="51" t="n">
        <f aca="false">SUM(D111:D113)</f>
        <v>3489</v>
      </c>
      <c r="E114" s="51" t="n">
        <f aca="false">SUM(E111:E113)</f>
        <v>266881</v>
      </c>
      <c r="F114" s="51" t="n">
        <f aca="false">SUM(F111:F113)</f>
        <v>119819</v>
      </c>
      <c r="G114" s="51" t="n">
        <f aca="false">SUM(G111:G113)</f>
        <v>1777677</v>
      </c>
      <c r="H114" s="52" t="n">
        <f aca="false">SUM(H111:H113)</f>
        <v>149330</v>
      </c>
      <c r="I114" s="52" t="n">
        <f aca="false">SUM(I111:I113)</f>
        <v>2891967</v>
      </c>
      <c r="J114" s="51" t="n">
        <f aca="false">SUM(J111:J113)</f>
        <v>100106905</v>
      </c>
      <c r="K114" s="52" t="n">
        <f aca="false">SUM(K111:K113)</f>
        <v>3511079</v>
      </c>
      <c r="L114" s="51" t="n">
        <f aca="false">F114/D114</f>
        <v>34.3419317856119</v>
      </c>
      <c r="M114" s="51" t="n">
        <f aca="false">G114/D114</f>
        <v>509.509028374893</v>
      </c>
      <c r="N114" s="16" t="n">
        <f aca="false">(1-((M114)/(24*90*60)))*100</f>
        <v>99.606860317612</v>
      </c>
    </row>
    <row r="116" customFormat="false" ht="15.75" hidden="false" customHeight="false" outlineLevel="0" collapsed="false">
      <c r="C116" s="26" t="s">
        <v>67</v>
      </c>
      <c r="D116" s="26"/>
      <c r="E116" s="26"/>
      <c r="F116" s="26"/>
      <c r="G116" s="26"/>
      <c r="H116" s="26"/>
      <c r="I116" s="26"/>
      <c r="J116" s="26"/>
    </row>
    <row r="118" customFormat="false" ht="15" hidden="false" customHeight="false" outlineLevel="0" collapsed="false">
      <c r="C118" s="28" t="s">
        <v>35</v>
      </c>
      <c r="H118" s="28" t="s">
        <v>36</v>
      </c>
    </row>
    <row r="120" customFormat="false" ht="15" hidden="false" customHeight="false" outlineLevel="0" collapsed="false">
      <c r="C120" s="53" t="s">
        <v>37</v>
      </c>
      <c r="D120" s="54"/>
      <c r="E120" s="55" t="n">
        <f aca="false">I114/E114</f>
        <v>10.8361666810301</v>
      </c>
      <c r="F120" s="28"/>
      <c r="G120" s="32" t="s">
        <v>39</v>
      </c>
      <c r="H120" s="32"/>
      <c r="I120" s="32"/>
    </row>
    <row r="121" customFormat="false" ht="15" hidden="false" customHeight="false" outlineLevel="0" collapsed="false">
      <c r="C121" s="53"/>
      <c r="D121" s="54"/>
      <c r="E121" s="55"/>
      <c r="F121" s="28"/>
      <c r="G121" s="35" t="s">
        <v>40</v>
      </c>
      <c r="H121" s="32" t="s">
        <v>41</v>
      </c>
      <c r="I121" s="36" t="n">
        <f aca="false">F114/D114</f>
        <v>34.3419317856119</v>
      </c>
      <c r="J121" s="28" t="s">
        <v>42</v>
      </c>
    </row>
    <row r="122" customFormat="false" ht="15" hidden="false" customHeight="false" outlineLevel="0" collapsed="false">
      <c r="C122" s="53" t="s">
        <v>43</v>
      </c>
      <c r="D122" s="54"/>
      <c r="E122" s="55" t="n">
        <f aca="false">J114/E114</f>
        <v>375.099407601141</v>
      </c>
      <c r="F122" s="28" t="s">
        <v>68</v>
      </c>
      <c r="G122" s="35"/>
      <c r="H122" s="32"/>
      <c r="I122" s="37"/>
    </row>
    <row r="123" customFormat="false" ht="15" hidden="false" customHeight="false" outlineLevel="0" collapsed="false">
      <c r="C123" s="53"/>
      <c r="D123" s="54"/>
      <c r="E123" s="55"/>
      <c r="F123" s="28"/>
      <c r="G123" s="35" t="s">
        <v>45</v>
      </c>
      <c r="H123" s="32" t="s">
        <v>46</v>
      </c>
      <c r="I123" s="36" t="n">
        <f aca="false">G114/D114</f>
        <v>509.509028374893</v>
      </c>
      <c r="J123" s="34" t="s">
        <v>47</v>
      </c>
    </row>
    <row r="124" customFormat="false" ht="15" hidden="false" customHeight="false" outlineLevel="0" collapsed="false">
      <c r="C124" s="53" t="s">
        <v>48</v>
      </c>
      <c r="D124" s="54"/>
      <c r="E124" s="55" t="n">
        <f aca="false">K114/E114</f>
        <v>13.1559721373946</v>
      </c>
      <c r="F124" s="28"/>
      <c r="G124" s="35"/>
      <c r="H124" s="35"/>
      <c r="I124" s="37"/>
    </row>
    <row r="125" customFormat="false" ht="45" hidden="false" customHeight="false" outlineLevel="0" collapsed="false">
      <c r="G125" s="39" t="s">
        <v>49</v>
      </c>
      <c r="H125" s="40" t="s">
        <v>50</v>
      </c>
      <c r="I125" s="41" t="n">
        <f aca="false">(1-(I123/(24*90*60)))*100</f>
        <v>99.606860317612</v>
      </c>
    </row>
    <row r="127" customFormat="false" ht="48" hidden="false" customHeight="true" outlineLevel="0" collapsed="false">
      <c r="B127" s="42" t="s">
        <v>51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</row>
  </sheetData>
  <mergeCells count="27">
    <mergeCell ref="B2:L2"/>
    <mergeCell ref="B3:D3"/>
    <mergeCell ref="L3:N3"/>
    <mergeCell ref="B21:C21"/>
    <mergeCell ref="B23:I23"/>
    <mergeCell ref="G27:I27"/>
    <mergeCell ref="B34:N34"/>
    <mergeCell ref="B37:L37"/>
    <mergeCell ref="B38:D38"/>
    <mergeCell ref="L38:N38"/>
    <mergeCell ref="B56:C56"/>
    <mergeCell ref="B58:I58"/>
    <mergeCell ref="G62:I62"/>
    <mergeCell ref="B69:N69"/>
    <mergeCell ref="B72:L72"/>
    <mergeCell ref="B73:D73"/>
    <mergeCell ref="L73:N73"/>
    <mergeCell ref="B91:C91"/>
    <mergeCell ref="B93:I93"/>
    <mergeCell ref="G97:I97"/>
    <mergeCell ref="B104:N104"/>
    <mergeCell ref="B107:L107"/>
    <mergeCell ref="B108:D108"/>
    <mergeCell ref="L108:N108"/>
    <mergeCell ref="C116:J116"/>
    <mergeCell ref="G120:I120"/>
    <mergeCell ref="B127:N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1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1" activeCellId="0" sqref="D21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0.7"/>
    <col collapsed="false" customWidth="false" hidden="false" outlineLevel="0" max="4" min="4" style="56" width="8.99"/>
    <col collapsed="false" customWidth="true" hidden="false" outlineLevel="0" max="5" min="5" style="0" width="11.99"/>
    <col collapsed="false" customWidth="true" hidden="false" outlineLevel="0" max="6" min="6" style="0" width="16.42"/>
    <col collapsed="false" customWidth="true" hidden="false" outlineLevel="0" max="7" min="7" style="0" width="12.99"/>
    <col collapsed="false" customWidth="true" hidden="false" outlineLevel="0" max="8" min="8" style="0" width="23.14"/>
    <col collapsed="false" customWidth="true" hidden="false" outlineLevel="0" max="9" min="9" style="0" width="11.28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4" min="14" style="0" width="14.56"/>
  </cols>
  <sheetData>
    <row r="2" customFormat="false" ht="23.25" hidden="false" customHeight="false" outlineLevel="0" collapsed="false">
      <c r="B2" s="1" t="s">
        <v>69</v>
      </c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70</v>
      </c>
    </row>
    <row r="3" customFormat="false" ht="24.75" hidden="false" customHeight="true" outlineLevel="0" collapsed="false">
      <c r="B3" s="3" t="s">
        <v>2</v>
      </c>
      <c r="C3" s="3"/>
      <c r="D3" s="3"/>
      <c r="I3" s="4"/>
      <c r="L3" s="5" t="s">
        <v>3</v>
      </c>
      <c r="M3" s="5"/>
      <c r="N3" s="5"/>
    </row>
    <row r="4" customFormat="false" ht="90" hidden="false" customHeight="true" outlineLevel="0" collapsed="false">
      <c r="B4" s="9" t="s">
        <v>4</v>
      </c>
      <c r="C4" s="7" t="s">
        <v>5</v>
      </c>
      <c r="D4" s="57" t="s">
        <v>6</v>
      </c>
      <c r="E4" s="9" t="s">
        <v>7</v>
      </c>
      <c r="F4" s="9" t="s">
        <v>71</v>
      </c>
      <c r="G4" s="9" t="s">
        <v>72</v>
      </c>
      <c r="H4" s="9" t="s">
        <v>73</v>
      </c>
      <c r="I4" s="9" t="s">
        <v>11</v>
      </c>
      <c r="J4" s="9" t="s">
        <v>12</v>
      </c>
      <c r="K4" s="9" t="s">
        <v>13</v>
      </c>
      <c r="L4" s="10" t="s">
        <v>14</v>
      </c>
      <c r="M4" s="10" t="s">
        <v>15</v>
      </c>
      <c r="N4" s="10" t="s">
        <v>16</v>
      </c>
    </row>
    <row r="5" customFormat="false" ht="15" hidden="false" customHeight="false" outlineLevel="0" collapsed="false">
      <c r="B5" s="6" t="n">
        <v>1</v>
      </c>
      <c r="C5" s="7" t="n">
        <v>2</v>
      </c>
      <c r="D5" s="57" t="n">
        <v>3</v>
      </c>
      <c r="E5" s="7" t="n">
        <v>4</v>
      </c>
      <c r="F5" s="8" t="n">
        <v>5</v>
      </c>
      <c r="G5" s="7" t="n">
        <v>6</v>
      </c>
      <c r="H5" s="8" t="n">
        <v>7</v>
      </c>
      <c r="I5" s="7" t="n">
        <v>8</v>
      </c>
      <c r="J5" s="8" t="n">
        <v>9</v>
      </c>
      <c r="K5" s="7" t="n">
        <v>10</v>
      </c>
      <c r="L5" s="8" t="n">
        <v>11</v>
      </c>
      <c r="M5" s="7" t="n">
        <v>12</v>
      </c>
      <c r="N5" s="9" t="n">
        <v>13</v>
      </c>
    </row>
    <row r="6" s="58" customFormat="true" ht="24" hidden="false" customHeight="true" outlineLevel="0" collapsed="false">
      <c r="B6" s="59" t="n">
        <v>1</v>
      </c>
      <c r="C6" s="60" t="s">
        <v>17</v>
      </c>
      <c r="D6" s="13" t="n">
        <f aca="false">'Circle wise Q4'!D6</f>
        <v>183</v>
      </c>
      <c r="E6" s="61" t="n">
        <f aca="false">'Circle wise Q4'!E6</f>
        <v>11089</v>
      </c>
      <c r="F6" s="61" t="n">
        <f aca="false">'Circle wise Q4'!F6+'Circle wise Q3'!F6+'Circle wise Q2'!F6+'Circle wise Q1'!F6</f>
        <v>4975</v>
      </c>
      <c r="G6" s="61" t="n">
        <f aca="false">'Circle wise Q4'!G6+'Circle wise Q3'!G6+'Circle wise Q2'!G6+'Circle wise Q1'!G6</f>
        <v>283436</v>
      </c>
      <c r="H6" s="61" t="n">
        <f aca="false">'Circle wise Q4'!H6+'Circle wise Q3'!H6+'Circle wise Q2'!H6+'Circle wise Q1'!H6</f>
        <v>7287</v>
      </c>
      <c r="I6" s="61" t="n">
        <f aca="false">'Circle wise Q4'!I6+'Circle wise Q3'!I6+'Circle wise Q2'!I6+'Circle wise Q1'!I6</f>
        <v>28170610</v>
      </c>
      <c r="J6" s="61" t="n">
        <f aca="false">'Circle wise Q4'!J6+'Circle wise Q3'!J6+'Circle wise Q2'!J6+'Circle wise Q1'!J6</f>
        <v>1553626207</v>
      </c>
      <c r="K6" s="61" t="n">
        <f aca="false">'Circle wise Q4'!K6+'Circle wise Q3'!K6+'Circle wise Q2'!K6+'Circle wise Q1'!K6</f>
        <v>11743023</v>
      </c>
      <c r="L6" s="62" t="n">
        <f aca="false">F6/D6</f>
        <v>27.1857923497268</v>
      </c>
      <c r="M6" s="62" t="n">
        <f aca="false">G6/D6</f>
        <v>1548.8306010929</v>
      </c>
      <c r="N6" s="63" t="n">
        <f aca="false">(1-((M6)/(24*90*60)))*100</f>
        <v>98.8049146596506</v>
      </c>
      <c r="O6" s="58" t="s">
        <v>18</v>
      </c>
    </row>
    <row r="7" s="58" customFormat="true" ht="24" hidden="false" customHeight="true" outlineLevel="0" collapsed="false">
      <c r="B7" s="64" t="n">
        <v>2</v>
      </c>
      <c r="C7" s="65" t="s">
        <v>19</v>
      </c>
      <c r="D7" s="13" t="n">
        <f aca="false">'Circle wise Q4'!D7</f>
        <v>43</v>
      </c>
      <c r="E7" s="61" t="n">
        <f aca="false">'Circle wise Q4'!E7</f>
        <v>1928</v>
      </c>
      <c r="F7" s="61" t="n">
        <f aca="false">'Circle wise Q4'!F7+'Circle wise Q3'!F7+'Circle wise Q2'!F7+'Circle wise Q1'!F7</f>
        <v>1153</v>
      </c>
      <c r="G7" s="61" t="n">
        <f aca="false">'Circle wise Q4'!G7+'Circle wise Q3'!G7+'Circle wise Q2'!G7+'Circle wise Q1'!G7</f>
        <v>54446</v>
      </c>
      <c r="H7" s="61" t="n">
        <f aca="false">'Circle wise Q4'!H7+'Circle wise Q3'!H7+'Circle wise Q2'!H7+'Circle wise Q1'!H7</f>
        <v>2058</v>
      </c>
      <c r="I7" s="61" t="n">
        <f aca="false">'Circle wise Q4'!I7+'Circle wise Q3'!I7+'Circle wise Q2'!I7+'Circle wise Q1'!I7</f>
        <v>2081162</v>
      </c>
      <c r="J7" s="61" t="n">
        <f aca="false">'Circle wise Q4'!J7+'Circle wise Q3'!J7+'Circle wise Q2'!J7+'Circle wise Q1'!J7</f>
        <v>87570189</v>
      </c>
      <c r="K7" s="61" t="n">
        <f aca="false">'Circle wise Q4'!K7+'Circle wise Q3'!K7+'Circle wise Q2'!K7+'Circle wise Q1'!K7</f>
        <v>6351201</v>
      </c>
      <c r="L7" s="62" t="n">
        <f aca="false">F7/D7</f>
        <v>26.8139534883721</v>
      </c>
      <c r="M7" s="62" t="n">
        <f aca="false">G7/D7</f>
        <v>1266.18604651163</v>
      </c>
      <c r="N7" s="63" t="n">
        <f aca="false">(1-((M7)/(24*90*60)))*100</f>
        <v>99.023004593741</v>
      </c>
      <c r="O7" s="58" t="s">
        <v>18</v>
      </c>
    </row>
    <row r="8" s="66" customFormat="true" ht="24" hidden="false" customHeight="true" outlineLevel="0" collapsed="false">
      <c r="B8" s="59" t="n">
        <v>3</v>
      </c>
      <c r="C8" s="60" t="s">
        <v>20</v>
      </c>
      <c r="D8" s="13" t="n">
        <f aca="false">'Circle wise Q4'!D8</f>
        <v>16</v>
      </c>
      <c r="E8" s="61" t="n">
        <f aca="false">'Circle wise Q4'!E8</f>
        <v>465</v>
      </c>
      <c r="F8" s="61" t="n">
        <f aca="false">'Circle wise Q4'!F8+'Circle wise Q3'!F8+'Circle wise Q2'!F8+'Circle wise Q1'!F8</f>
        <v>800</v>
      </c>
      <c r="G8" s="61" t="n">
        <f aca="false">'Circle wise Q4'!G8+'Circle wise Q3'!G8+'Circle wise Q2'!G8+'Circle wise Q1'!G8</f>
        <v>33138</v>
      </c>
      <c r="H8" s="61" t="n">
        <f aca="false">'Circle wise Q4'!H8+'Circle wise Q3'!H8+'Circle wise Q2'!H8+'Circle wise Q1'!H8</f>
        <v>1280</v>
      </c>
      <c r="I8" s="61" t="n">
        <f aca="false">'Circle wise Q4'!I8+'Circle wise Q3'!I8+'Circle wise Q2'!I8+'Circle wise Q1'!I8</f>
        <v>786796</v>
      </c>
      <c r="J8" s="61" t="n">
        <f aca="false">'Circle wise Q4'!J8+'Circle wise Q3'!J8+'Circle wise Q2'!J8+'Circle wise Q1'!J8</f>
        <v>32639205</v>
      </c>
      <c r="K8" s="61" t="n">
        <f aca="false">'Circle wise Q4'!K8+'Circle wise Q3'!K8+'Circle wise Q2'!K8+'Circle wise Q1'!K8</f>
        <v>2070455</v>
      </c>
      <c r="L8" s="62" t="n">
        <f aca="false">F8/D8</f>
        <v>50</v>
      </c>
      <c r="M8" s="67" t="n">
        <f aca="false">G8/D8</f>
        <v>2071.125</v>
      </c>
      <c r="N8" s="68" t="n">
        <f aca="false">(1-((M8)/(24*90*60)))*100</f>
        <v>98.4019097222222</v>
      </c>
      <c r="O8" s="66" t="s">
        <v>18</v>
      </c>
    </row>
    <row r="9" s="56" customFormat="true" ht="24" hidden="false" customHeight="true" outlineLevel="0" collapsed="false">
      <c r="B9" s="17" t="n">
        <v>4</v>
      </c>
      <c r="C9" s="18" t="s">
        <v>21</v>
      </c>
      <c r="D9" s="13" t="n">
        <f aca="false">'Circle wise Q4'!D9</f>
        <v>7</v>
      </c>
      <c r="E9" s="13" t="n">
        <f aca="false">'Circle wise Q4'!E9</f>
        <v>538</v>
      </c>
      <c r="F9" s="13" t="n">
        <f aca="false">'Circle wise Q4'!F9+'Circle wise Q3'!F9+'Circle wise Q2'!F9+'Circle wise Q1'!F9</f>
        <v>191</v>
      </c>
      <c r="G9" s="13" t="n">
        <f aca="false">'Circle wise Q4'!G9+'Circle wise Q3'!G9+'Circle wise Q2'!G9+'Circle wise Q1'!G9</f>
        <v>16931</v>
      </c>
      <c r="H9" s="13" t="n">
        <f aca="false">'Circle wise Q4'!H9+'Circle wise Q3'!H9+'Circle wise Q2'!H9+'Circle wise Q1'!H9</f>
        <v>341</v>
      </c>
      <c r="I9" s="13" t="n">
        <f aca="false">'Circle wise Q4'!I9+'Circle wise Q3'!I9+'Circle wise Q2'!I9+'Circle wise Q1'!I9</f>
        <v>35012</v>
      </c>
      <c r="J9" s="13" t="n">
        <f aca="false">'Circle wise Q4'!J9+'Circle wise Q3'!J9+'Circle wise Q2'!J9+'Circle wise Q1'!J9</f>
        <v>2865361</v>
      </c>
      <c r="K9" s="13" t="n">
        <f aca="false">'Circle wise Q4'!K9+'Circle wise Q3'!K9+'Circle wise Q2'!K9+'Circle wise Q1'!K9</f>
        <v>87436</v>
      </c>
      <c r="L9" s="15" t="n">
        <f aca="false">F9/D9</f>
        <v>27.2857142857143</v>
      </c>
      <c r="M9" s="15" t="n">
        <f aca="false">G9/D9</f>
        <v>2418.71428571429</v>
      </c>
      <c r="N9" s="50" t="n">
        <f aca="false">(1-((M9)/(24*90*60)))*100</f>
        <v>98.1337081128748</v>
      </c>
      <c r="O9" s="56" t="s">
        <v>18</v>
      </c>
    </row>
    <row r="10" s="56" customFormat="true" ht="24" hidden="false" customHeight="true" outlineLevel="0" collapsed="false">
      <c r="B10" s="11" t="n">
        <v>5</v>
      </c>
      <c r="C10" s="12" t="s">
        <v>22</v>
      </c>
      <c r="D10" s="13" t="n">
        <f aca="false">'Circle wise Q4'!D10</f>
        <v>116</v>
      </c>
      <c r="E10" s="13" t="n">
        <f aca="false">'Circle wise Q4'!E10</f>
        <v>1786</v>
      </c>
      <c r="F10" s="13" t="n">
        <f aca="false">'Circle wise Q4'!F10+'Circle wise Q3'!F10+'Circle wise Q2'!F10+'Circle wise Q1'!F10</f>
        <v>1350</v>
      </c>
      <c r="G10" s="13" t="n">
        <f aca="false">'Circle wise Q4'!G10+'Circle wise Q3'!G10+'Circle wise Q2'!G10+'Circle wise Q1'!G10</f>
        <v>24754</v>
      </c>
      <c r="H10" s="13" t="n">
        <f aca="false">'Circle wise Q4'!H10+'Circle wise Q3'!H10+'Circle wise Q2'!H10+'Circle wise Q1'!H10</f>
        <v>1818</v>
      </c>
      <c r="I10" s="13" t="n">
        <f aca="false">'Circle wise Q4'!I10+'Circle wise Q3'!I10+'Circle wise Q2'!I10+'Circle wise Q1'!I10</f>
        <v>1131790</v>
      </c>
      <c r="J10" s="13" t="n">
        <f aca="false">'Circle wise Q4'!J10+'Circle wise Q3'!J10+'Circle wise Q2'!J10+'Circle wise Q1'!J10</f>
        <v>47947720</v>
      </c>
      <c r="K10" s="13" t="n">
        <f aca="false">'Circle wise Q4'!K10+'Circle wise Q3'!K10+'Circle wise Q2'!K10+'Circle wise Q1'!K10</f>
        <v>4308532</v>
      </c>
      <c r="L10" s="15" t="n">
        <f aca="false">F10/D10</f>
        <v>11.6379310344828</v>
      </c>
      <c r="M10" s="15" t="n">
        <f aca="false">G10/D10</f>
        <v>213.396551724138</v>
      </c>
      <c r="N10" s="50" t="n">
        <f aca="false">(1-((M10)/(24*90*60)))*100</f>
        <v>99.8353421668795</v>
      </c>
      <c r="O10" s="56" t="s">
        <v>18</v>
      </c>
    </row>
    <row r="11" s="56" customFormat="true" ht="24" hidden="false" customHeight="true" outlineLevel="0" collapsed="false">
      <c r="B11" s="17" t="n">
        <v>6</v>
      </c>
      <c r="C11" s="12" t="s">
        <v>23</v>
      </c>
      <c r="D11" s="13" t="n">
        <f aca="false">'Circle wise Q4'!D11</f>
        <v>18</v>
      </c>
      <c r="E11" s="13" t="n">
        <f aca="false">'Circle wise Q4'!E11</f>
        <v>437</v>
      </c>
      <c r="F11" s="13" t="n">
        <f aca="false">'Circle wise Q4'!F11+'Circle wise Q3'!F11+'Circle wise Q2'!F11+'Circle wise Q1'!F11</f>
        <v>430</v>
      </c>
      <c r="G11" s="13" t="n">
        <f aca="false">'Circle wise Q4'!G11+'Circle wise Q3'!G11+'Circle wise Q2'!G11+'Circle wise Q1'!G11</f>
        <v>8354</v>
      </c>
      <c r="H11" s="13" t="n">
        <f aca="false">'Circle wise Q4'!H11+'Circle wise Q3'!H11+'Circle wise Q2'!H11+'Circle wise Q1'!H11</f>
        <v>927</v>
      </c>
      <c r="I11" s="13" t="n">
        <f aca="false">'Circle wise Q4'!I11+'Circle wise Q3'!I11+'Circle wise Q2'!I11+'Circle wise Q1'!I11</f>
        <v>67801</v>
      </c>
      <c r="J11" s="13" t="n">
        <f aca="false">'Circle wise Q4'!J11+'Circle wise Q3'!J11+'Circle wise Q2'!J11+'Circle wise Q1'!J11</f>
        <v>2181812</v>
      </c>
      <c r="K11" s="13" t="n">
        <f aca="false">'Circle wise Q4'!K11+'Circle wise Q3'!K11+'Circle wise Q2'!K11+'Circle wise Q1'!K11</f>
        <v>178382</v>
      </c>
      <c r="L11" s="15" t="n">
        <f aca="false">F11/D11</f>
        <v>23.8888888888889</v>
      </c>
      <c r="M11" s="15" t="n">
        <f aca="false">G11/D11</f>
        <v>464.111111111111</v>
      </c>
      <c r="N11" s="50" t="n">
        <f aca="false">(1-((M11)/(24*90*60)))*100</f>
        <v>99.6418895747599</v>
      </c>
      <c r="O11" s="56" t="s">
        <v>18</v>
      </c>
    </row>
    <row r="12" s="56" customFormat="true" ht="24" hidden="false" customHeight="true" outlineLevel="0" collapsed="false">
      <c r="B12" s="11" t="n">
        <v>7</v>
      </c>
      <c r="C12" s="12" t="s">
        <v>24</v>
      </c>
      <c r="D12" s="13" t="n">
        <f aca="false">'Circle wise Q4'!D12</f>
        <v>22</v>
      </c>
      <c r="E12" s="13" t="n">
        <f aca="false">'Circle wise Q4'!E12</f>
        <v>1497</v>
      </c>
      <c r="F12" s="13" t="n">
        <f aca="false">'Circle wise Q4'!F12+'Circle wise Q3'!F12+'Circle wise Q2'!F12+'Circle wise Q1'!F12</f>
        <v>279</v>
      </c>
      <c r="G12" s="13" t="n">
        <f aca="false">'Circle wise Q4'!G12+'Circle wise Q3'!G12+'Circle wise Q2'!G12+'Circle wise Q1'!G12</f>
        <v>7727</v>
      </c>
      <c r="H12" s="13" t="n">
        <f aca="false">'Circle wise Q4'!H12+'Circle wise Q3'!H12+'Circle wise Q2'!H12+'Circle wise Q1'!H12</f>
        <v>918</v>
      </c>
      <c r="I12" s="13" t="n">
        <f aca="false">'Circle wise Q4'!I12+'Circle wise Q3'!I12+'Circle wise Q2'!I12+'Circle wise Q1'!I12</f>
        <v>201212</v>
      </c>
      <c r="J12" s="13" t="n">
        <f aca="false">'Circle wise Q4'!J12+'Circle wise Q3'!J12+'Circle wise Q2'!J12+'Circle wise Q1'!J12</f>
        <v>6984400</v>
      </c>
      <c r="K12" s="13" t="n">
        <f aca="false">'Circle wise Q4'!K12+'Circle wise Q3'!K12+'Circle wise Q2'!K12+'Circle wise Q1'!K12</f>
        <v>575166</v>
      </c>
      <c r="L12" s="15" t="n">
        <f aca="false">F12/D12</f>
        <v>12.6818181818182</v>
      </c>
      <c r="M12" s="15" t="n">
        <f aca="false">G12/D12</f>
        <v>351.227272727273</v>
      </c>
      <c r="N12" s="50" t="n">
        <f aca="false">(1-((M12)/(24*90*60)))*100</f>
        <v>99.728991301908</v>
      </c>
      <c r="O12" s="56" t="s">
        <v>18</v>
      </c>
    </row>
    <row r="13" s="56" customFormat="true" ht="24" hidden="false" customHeight="true" outlineLevel="0" collapsed="false">
      <c r="B13" s="17" t="n">
        <v>8</v>
      </c>
      <c r="C13" s="12" t="s">
        <v>25</v>
      </c>
      <c r="D13" s="13" t="n">
        <f aca="false">'Circle wise Q4'!D13</f>
        <v>80</v>
      </c>
      <c r="E13" s="13" t="n">
        <f aca="false">'Circle wise Q4'!E13</f>
        <v>14571</v>
      </c>
      <c r="F13" s="13" t="n">
        <f aca="false">'Circle wise Q4'!F13+'Circle wise Q3'!F13+'Circle wise Q2'!F13+'Circle wise Q1'!F13</f>
        <v>2527</v>
      </c>
      <c r="G13" s="13" t="n">
        <f aca="false">'Circle wise Q4'!G13+'Circle wise Q3'!G13+'Circle wise Q2'!G13+'Circle wise Q1'!G13</f>
        <v>139267</v>
      </c>
      <c r="H13" s="13" t="n">
        <f aca="false">'Circle wise Q4'!H13+'Circle wise Q3'!H13+'Circle wise Q2'!H13+'Circle wise Q1'!H13</f>
        <v>3979</v>
      </c>
      <c r="I13" s="13" t="n">
        <f aca="false">'Circle wise Q4'!I13+'Circle wise Q3'!I13+'Circle wise Q2'!I13+'Circle wise Q1'!I13</f>
        <v>6163904</v>
      </c>
      <c r="J13" s="13" t="n">
        <f aca="false">'Circle wise Q4'!J13+'Circle wise Q3'!J13+'Circle wise Q2'!J13+'Circle wise Q1'!J13</f>
        <v>298327880</v>
      </c>
      <c r="K13" s="13" t="n">
        <f aca="false">'Circle wise Q4'!K13+'Circle wise Q3'!K13+'Circle wise Q2'!K13+'Circle wise Q1'!K13</f>
        <v>11715288</v>
      </c>
      <c r="L13" s="15" t="n">
        <f aca="false">F13/D13</f>
        <v>31.5875</v>
      </c>
      <c r="M13" s="15" t="n">
        <f aca="false">G13/D13</f>
        <v>1740.8375</v>
      </c>
      <c r="N13" s="50" t="n">
        <f aca="false">(1-((M13)/(24*90*60)))*100</f>
        <v>98.6567611882716</v>
      </c>
      <c r="O13" s="56" t="s">
        <v>18</v>
      </c>
    </row>
    <row r="14" s="56" customFormat="true" ht="24" hidden="false" customHeight="true" outlineLevel="0" collapsed="false">
      <c r="B14" s="11" t="n">
        <v>9</v>
      </c>
      <c r="C14" s="12" t="s">
        <v>26</v>
      </c>
      <c r="D14" s="13" t="n">
        <f aca="false">'Circle wise Q4'!D14</f>
        <v>4</v>
      </c>
      <c r="E14" s="13" t="n">
        <f aca="false">'Circle wise Q4'!E14</f>
        <v>102</v>
      </c>
      <c r="F14" s="13" t="n">
        <f aca="false">'Circle wise Q4'!F14+'Circle wise Q3'!F14+'Circle wise Q2'!F14+'Circle wise Q1'!F14</f>
        <v>67</v>
      </c>
      <c r="G14" s="13" t="n">
        <f aca="false">'Circle wise Q4'!G14+'Circle wise Q3'!G14+'Circle wise Q2'!G14+'Circle wise Q1'!G14</f>
        <v>2216</v>
      </c>
      <c r="H14" s="13" t="n">
        <f aca="false">'Circle wise Q4'!H14+'Circle wise Q3'!H14+'Circle wise Q2'!H14+'Circle wise Q1'!H14</f>
        <v>99</v>
      </c>
      <c r="I14" s="13" t="n">
        <f aca="false">'Circle wise Q4'!I14+'Circle wise Q3'!I14+'Circle wise Q2'!I14+'Circle wise Q1'!I14</f>
        <v>3421</v>
      </c>
      <c r="J14" s="13" t="n">
        <f aca="false">'Circle wise Q4'!J14+'Circle wise Q3'!J14+'Circle wise Q2'!J14+'Circle wise Q1'!J14</f>
        <v>121480</v>
      </c>
      <c r="K14" s="13" t="n">
        <f aca="false">'Circle wise Q4'!K14+'Circle wise Q3'!K14+'Circle wise Q2'!K14+'Circle wise Q1'!K14</f>
        <v>6445</v>
      </c>
      <c r="L14" s="15" t="n">
        <f aca="false">F14/D14</f>
        <v>16.75</v>
      </c>
      <c r="M14" s="15" t="n">
        <f aca="false">G14/D14</f>
        <v>554</v>
      </c>
      <c r="N14" s="50" t="n">
        <f aca="false">(1-((M14)/(24*90*60)))*100</f>
        <v>99.5725308641975</v>
      </c>
      <c r="O14" s="56" t="s">
        <v>18</v>
      </c>
    </row>
    <row r="15" s="56" customFormat="true" ht="24" hidden="false" customHeight="true" outlineLevel="0" collapsed="false">
      <c r="B15" s="17" t="n">
        <v>10</v>
      </c>
      <c r="C15" s="12" t="s">
        <v>27</v>
      </c>
      <c r="D15" s="13" t="n">
        <f aca="false">'Circle wise Q4'!D15</f>
        <v>38</v>
      </c>
      <c r="E15" s="13" t="n">
        <f aca="false">'Circle wise Q4'!E15</f>
        <v>8304</v>
      </c>
      <c r="F15" s="13" t="n">
        <f aca="false">'Circle wise Q4'!F15+'Circle wise Q3'!F15+'Circle wise Q2'!F15+'Circle wise Q1'!F15</f>
        <v>973</v>
      </c>
      <c r="G15" s="13" t="n">
        <f aca="false">'Circle wise Q4'!G15+'Circle wise Q3'!G15+'Circle wise Q2'!G15+'Circle wise Q1'!G15</f>
        <v>22104</v>
      </c>
      <c r="H15" s="13" t="n">
        <f aca="false">'Circle wise Q4'!H15+'Circle wise Q3'!H15+'Circle wise Q2'!H15+'Circle wise Q1'!H15</f>
        <v>1954</v>
      </c>
      <c r="I15" s="13" t="n">
        <f aca="false">'Circle wise Q4'!I15+'Circle wise Q3'!I15+'Circle wise Q2'!I15+'Circle wise Q1'!I15</f>
        <v>3227066</v>
      </c>
      <c r="J15" s="13" t="n">
        <f aca="false">'Circle wise Q4'!J15+'Circle wise Q3'!J15+'Circle wise Q2'!J15+'Circle wise Q1'!J15</f>
        <v>117279233</v>
      </c>
      <c r="K15" s="13" t="n">
        <f aca="false">'Circle wise Q4'!K15+'Circle wise Q3'!K15+'Circle wise Q2'!K15+'Circle wise Q1'!K15</f>
        <v>9546958</v>
      </c>
      <c r="L15" s="15" t="n">
        <f aca="false">F15/D15</f>
        <v>25.6052631578947</v>
      </c>
      <c r="M15" s="15" t="n">
        <f aca="false">G15/D15</f>
        <v>581.684210526316</v>
      </c>
      <c r="N15" s="50" t="n">
        <f aca="false">(1-((M15)/(24*90*60)))*100</f>
        <v>99.5511695906433</v>
      </c>
      <c r="O15" s="56" t="s">
        <v>18</v>
      </c>
    </row>
    <row r="16" s="69" customFormat="true" ht="24" hidden="false" customHeight="true" outlineLevel="0" collapsed="false">
      <c r="B16" s="11" t="n">
        <v>11</v>
      </c>
      <c r="C16" s="12" t="s">
        <v>28</v>
      </c>
      <c r="D16" s="13" t="n">
        <f aca="false">'Circle wise Q4'!D16</f>
        <v>5</v>
      </c>
      <c r="E16" s="13" t="n">
        <f aca="false">'Circle wise Q4'!E16</f>
        <v>265</v>
      </c>
      <c r="F16" s="13" t="n">
        <f aca="false">'Circle wise Q4'!F16+'Circle wise Q3'!F16+'Circle wise Q2'!F16+'Circle wise Q1'!F16</f>
        <v>87</v>
      </c>
      <c r="G16" s="13" t="n">
        <f aca="false">'Circle wise Q4'!G16+'Circle wise Q3'!G16+'Circle wise Q2'!G16+'Circle wise Q1'!G16</f>
        <v>2738</v>
      </c>
      <c r="H16" s="13" t="n">
        <f aca="false">'Circle wise Q4'!H16+'Circle wise Q3'!H16+'Circle wise Q2'!H16+'Circle wise Q1'!H16</f>
        <v>205</v>
      </c>
      <c r="I16" s="13" t="n">
        <f aca="false">'Circle wise Q4'!I16+'Circle wise Q3'!I16+'Circle wise Q2'!I16+'Circle wise Q1'!I16</f>
        <v>32154</v>
      </c>
      <c r="J16" s="13" t="n">
        <f aca="false">'Circle wise Q4'!J16+'Circle wise Q3'!J16+'Circle wise Q2'!J16+'Circle wise Q1'!J16</f>
        <v>1405026</v>
      </c>
      <c r="K16" s="13" t="n">
        <f aca="false">'Circle wise Q4'!K16+'Circle wise Q3'!K16+'Circle wise Q2'!K16+'Circle wise Q1'!K16</f>
        <v>105334</v>
      </c>
      <c r="L16" s="15" t="n">
        <f aca="false">F16/D16</f>
        <v>17.4</v>
      </c>
      <c r="M16" s="21" t="n">
        <f aca="false">G16/D16</f>
        <v>547.6</v>
      </c>
      <c r="N16" s="70" t="n">
        <f aca="false">(1-((M16)/(24*90*60)))*100</f>
        <v>99.5774691358025</v>
      </c>
      <c r="O16" s="69" t="s">
        <v>18</v>
      </c>
    </row>
    <row r="17" s="58" customFormat="true" ht="24" hidden="false" customHeight="true" outlineLevel="0" collapsed="false">
      <c r="B17" s="64" t="n">
        <v>12</v>
      </c>
      <c r="C17" s="60" t="s">
        <v>29</v>
      </c>
      <c r="D17" s="13" t="n">
        <f aca="false">'Circle wise Q4'!D17</f>
        <v>25</v>
      </c>
      <c r="E17" s="61" t="n">
        <f aca="false">'Circle wise Q4'!E17</f>
        <v>3455</v>
      </c>
      <c r="F17" s="61" t="n">
        <f aca="false">'Circle wise Q4'!F17+'Circle wise Q3'!F17+'Circle wise Q2'!F17+'Circle wise Q1'!F17</f>
        <v>1550</v>
      </c>
      <c r="G17" s="61" t="n">
        <f aca="false">'Circle wise Q4'!G17+'Circle wise Q3'!G17+'Circle wise Q2'!G17+'Circle wise Q1'!G17</f>
        <v>28650</v>
      </c>
      <c r="H17" s="61" t="n">
        <f aca="false">'Circle wise Q4'!H17+'Circle wise Q3'!H17+'Circle wise Q2'!H17+'Circle wise Q1'!H17</f>
        <v>4609</v>
      </c>
      <c r="I17" s="61" t="n">
        <f aca="false">'Circle wise Q4'!I17+'Circle wise Q3'!I17+'Circle wise Q2'!I17+'Circle wise Q1'!I17</f>
        <v>2397092</v>
      </c>
      <c r="J17" s="61" t="n">
        <f aca="false">'Circle wise Q4'!J17+'Circle wise Q3'!J17+'Circle wise Q2'!J17+'Circle wise Q1'!J17</f>
        <v>55830368</v>
      </c>
      <c r="K17" s="61" t="n">
        <f aca="false">'Circle wise Q4'!K17+'Circle wise Q3'!K17+'Circle wise Q2'!K17+'Circle wise Q1'!K17</f>
        <v>8298446</v>
      </c>
      <c r="L17" s="62" t="n">
        <f aca="false">F17/D17</f>
        <v>62</v>
      </c>
      <c r="M17" s="62" t="n">
        <f aca="false">G17/D17</f>
        <v>1146</v>
      </c>
      <c r="N17" s="63" t="n">
        <f aca="false">(1-((M17)/(24*90*60)))*100</f>
        <v>99.1157407407408</v>
      </c>
      <c r="O17" s="58" t="s">
        <v>18</v>
      </c>
    </row>
    <row r="18" s="66" customFormat="true" ht="24" hidden="false" customHeight="true" outlineLevel="0" collapsed="false">
      <c r="B18" s="59" t="n">
        <v>13</v>
      </c>
      <c r="C18" s="60" t="s">
        <v>30</v>
      </c>
      <c r="D18" s="13" t="n">
        <f aca="false">'Circle wise Q4'!D18</f>
        <v>31</v>
      </c>
      <c r="E18" s="61" t="n">
        <f aca="false">'Circle wise Q4'!E18</f>
        <v>1812</v>
      </c>
      <c r="F18" s="61" t="n">
        <f aca="false">'Circle wise Q4'!F18+'Circle wise Q3'!F18+'Circle wise Q2'!F18+'Circle wise Q1'!F18</f>
        <v>2996</v>
      </c>
      <c r="G18" s="61" t="n">
        <f aca="false">'Circle wise Q4'!G18+'Circle wise Q3'!G18+'Circle wise Q2'!G18+'Circle wise Q1'!G18</f>
        <v>63508</v>
      </c>
      <c r="H18" s="61" t="n">
        <f aca="false">'Circle wise Q4'!H18+'Circle wise Q3'!H18+'Circle wise Q2'!H18+'Circle wise Q1'!H18</f>
        <v>4897</v>
      </c>
      <c r="I18" s="61" t="n">
        <f aca="false">'Circle wise Q4'!I18+'Circle wise Q3'!I18+'Circle wise Q2'!I18+'Circle wise Q1'!I18</f>
        <v>4414357</v>
      </c>
      <c r="J18" s="61" t="n">
        <f aca="false">'Circle wise Q4'!J18+'Circle wise Q3'!J18+'Circle wise Q2'!J18+'Circle wise Q1'!J18</f>
        <v>162580331</v>
      </c>
      <c r="K18" s="61" t="n">
        <f aca="false">'Circle wise Q4'!K18+'Circle wise Q3'!K18+'Circle wise Q2'!K18+'Circle wise Q1'!K18</f>
        <v>11931084</v>
      </c>
      <c r="L18" s="62" t="n">
        <f aca="false">F18/D18</f>
        <v>96.6451612903226</v>
      </c>
      <c r="M18" s="67" t="n">
        <f aca="false">G18/D18</f>
        <v>2048.64516129032</v>
      </c>
      <c r="N18" s="68" t="n">
        <f aca="false">(1-((M18)/(24*90*60)))*100</f>
        <v>98.4192552767822</v>
      </c>
      <c r="O18" s="66" t="s">
        <v>18</v>
      </c>
    </row>
    <row r="19" s="58" customFormat="true" ht="24" hidden="false" customHeight="true" outlineLevel="0" collapsed="false">
      <c r="B19" s="64" t="n">
        <v>14</v>
      </c>
      <c r="C19" s="65" t="s">
        <v>31</v>
      </c>
      <c r="D19" s="13" t="n">
        <f aca="false">'Circle wise Q4'!D19</f>
        <v>7</v>
      </c>
      <c r="E19" s="61" t="n">
        <f aca="false">'Circle wise Q4'!E19</f>
        <v>540</v>
      </c>
      <c r="F19" s="61" t="n">
        <f aca="false">'Circle wise Q4'!F19+'Circle wise Q3'!F19+'Circle wise Q2'!F19+'Circle wise Q1'!F19</f>
        <v>1287</v>
      </c>
      <c r="G19" s="61" t="n">
        <f aca="false">'Circle wise Q4'!G19+'Circle wise Q3'!G19+'Circle wise Q2'!G19+'Circle wise Q1'!G19</f>
        <v>35154</v>
      </c>
      <c r="H19" s="61" t="n">
        <f aca="false">'Circle wise Q4'!H19+'Circle wise Q3'!H19+'Circle wise Q2'!H19+'Circle wise Q1'!H19</f>
        <v>2895</v>
      </c>
      <c r="I19" s="61" t="n">
        <f aca="false">'Circle wise Q4'!I19+'Circle wise Q3'!I19+'Circle wise Q2'!I19+'Circle wise Q1'!I19</f>
        <v>521741</v>
      </c>
      <c r="J19" s="61" t="n">
        <f aca="false">'Circle wise Q4'!J19+'Circle wise Q3'!J19+'Circle wise Q2'!J19+'Circle wise Q1'!J19</f>
        <v>20781510</v>
      </c>
      <c r="K19" s="61" t="n">
        <f aca="false">'Circle wise Q4'!K19+'Circle wise Q3'!K19+'Circle wise Q2'!K19+'Circle wise Q1'!K19</f>
        <v>1656367</v>
      </c>
      <c r="L19" s="62" t="n">
        <f aca="false">F19/D19</f>
        <v>183.857142857143</v>
      </c>
      <c r="M19" s="62" t="n">
        <f aca="false">G19/D19</f>
        <v>5022</v>
      </c>
      <c r="N19" s="63" t="n">
        <f aca="false">(1-((M19)/(24*90*60)))*100</f>
        <v>96.125</v>
      </c>
      <c r="O19" s="58" t="s">
        <v>18</v>
      </c>
    </row>
    <row r="20" s="58" customFormat="true" ht="24" hidden="false" customHeight="true" outlineLevel="0" collapsed="false">
      <c r="B20" s="59" t="n">
        <v>15</v>
      </c>
      <c r="C20" s="60" t="s">
        <v>32</v>
      </c>
      <c r="D20" s="13" t="n">
        <f aca="false">'Circle wise Q4'!D20</f>
        <v>20</v>
      </c>
      <c r="E20" s="61" t="n">
        <f aca="false">'Circle wise Q4'!E20</f>
        <v>815</v>
      </c>
      <c r="F20" s="61" t="n">
        <f aca="false">'Circle wise Q4'!F20+'Circle wise Q3'!F20+'Circle wise Q2'!F20+'Circle wise Q1'!F20</f>
        <v>400</v>
      </c>
      <c r="G20" s="61" t="n">
        <f aca="false">'Circle wise Q4'!G20+'Circle wise Q3'!G20+'Circle wise Q2'!G20+'Circle wise Q1'!G20</f>
        <v>12728</v>
      </c>
      <c r="H20" s="61" t="n">
        <f aca="false">'Circle wise Q4'!H20+'Circle wise Q3'!H20+'Circle wise Q2'!H20+'Circle wise Q1'!H20</f>
        <v>997</v>
      </c>
      <c r="I20" s="61" t="n">
        <f aca="false">'Circle wise Q4'!I20+'Circle wise Q3'!I20+'Circle wise Q2'!I20+'Circle wise Q1'!I20</f>
        <v>156930</v>
      </c>
      <c r="J20" s="61" t="n">
        <f aca="false">'Circle wise Q4'!J20+'Circle wise Q3'!J20+'Circle wise Q2'!J20+'Circle wise Q1'!J20</f>
        <v>5714202</v>
      </c>
      <c r="K20" s="61" t="n">
        <f aca="false">'Circle wise Q4'!K20+'Circle wise Q3'!K20+'Circle wise Q2'!K20+'Circle wise Q1'!K20</f>
        <v>510971</v>
      </c>
      <c r="L20" s="62" t="n">
        <f aca="false">F20/D20</f>
        <v>20</v>
      </c>
      <c r="M20" s="62" t="n">
        <f aca="false">G20/D20</f>
        <v>636.4</v>
      </c>
      <c r="N20" s="63" t="n">
        <f aca="false">(1-((M20)/(24*90*60)))*100</f>
        <v>99.508950617284</v>
      </c>
      <c r="O20" s="66" t="s">
        <v>18</v>
      </c>
    </row>
    <row r="21" customFormat="false" ht="24" hidden="false" customHeight="true" outlineLevel="0" collapsed="false">
      <c r="B21" s="23" t="s">
        <v>33</v>
      </c>
      <c r="C21" s="23"/>
      <c r="D21" s="71" t="n">
        <f aca="false">'Circle wise Q4'!D21</f>
        <v>615</v>
      </c>
      <c r="E21" s="71" t="n">
        <f aca="false">'Circle wise Q4'!E21</f>
        <v>47604</v>
      </c>
      <c r="F21" s="71" t="n">
        <f aca="false">'Circle wise Q4'!F21+'Circle wise Q3'!F21+'Circle wise Q2'!F21+'Circle wise Q1'!F21</f>
        <v>19065</v>
      </c>
      <c r="G21" s="71" t="n">
        <f aca="false">'Circle wise Q4'!G21+'Circle wise Q3'!G21+'Circle wise Q2'!G21+'Circle wise Q1'!G21</f>
        <v>735151</v>
      </c>
      <c r="H21" s="71" t="n">
        <f aca="false">'Circle wise Q4'!H21+'Circle wise Q3'!H21+'Circle wise Q2'!H21+'Circle wise Q1'!H21</f>
        <v>34264</v>
      </c>
      <c r="I21" s="71" t="n">
        <f aca="false">'Circle wise Q4'!I21+'Circle wise Q3'!I21+'Circle wise Q2'!I21+'Circle wise Q1'!I21</f>
        <v>49391048</v>
      </c>
      <c r="J21" s="71" t="n">
        <f aca="false">'Circle wise Q4'!J21+'Circle wise Q3'!J21+'Circle wise Q2'!J21+'Circle wise Q1'!J21</f>
        <v>2395854924</v>
      </c>
      <c r="K21" s="71" t="n">
        <f aca="false">'Circle wise Q4'!K21+'Circle wise Q3'!K21+'Circle wise Q2'!K21+'Circle wise Q1'!K21</f>
        <v>69085088</v>
      </c>
      <c r="L21" s="25" t="n">
        <f aca="false">F21/D21</f>
        <v>31</v>
      </c>
      <c r="M21" s="25" t="n">
        <f aca="false">G21/D21</f>
        <v>1195.3674796748</v>
      </c>
      <c r="N21" s="16" t="n">
        <f aca="false">(1-((M21)/(24*90*60)))*100</f>
        <v>99.0776485496337</v>
      </c>
    </row>
    <row r="23" customFormat="false" ht="15.75" hidden="false" customHeight="false" outlineLevel="0" collapsed="false">
      <c r="B23" s="26" t="s">
        <v>69</v>
      </c>
      <c r="C23" s="26"/>
      <c r="D23" s="26"/>
      <c r="E23" s="26"/>
      <c r="F23" s="26"/>
      <c r="G23" s="26"/>
      <c r="H23" s="26"/>
      <c r="I23" s="26"/>
    </row>
    <row r="24" customFormat="false" ht="15" hidden="false" customHeight="false" outlineLevel="0" collapsed="false">
      <c r="J24" s="27" t="n">
        <f aca="false">5045/589</f>
        <v>8.56536502546689</v>
      </c>
    </row>
    <row r="25" customFormat="false" ht="15" hidden="false" customHeight="false" outlineLevel="0" collapsed="false">
      <c r="B25" s="28" t="s">
        <v>35</v>
      </c>
      <c r="G25" s="28" t="s">
        <v>36</v>
      </c>
    </row>
    <row r="27" customFormat="false" ht="15" hidden="false" customHeight="false" outlineLevel="0" collapsed="false">
      <c r="B27" s="29" t="s">
        <v>37</v>
      </c>
      <c r="C27" s="29"/>
      <c r="D27" s="72" t="s">
        <v>38</v>
      </c>
      <c r="E27" s="30" t="n">
        <f aca="false">I21/E21</f>
        <v>1037.53987059911</v>
      </c>
      <c r="F27" s="31"/>
      <c r="G27" s="32" t="s">
        <v>39</v>
      </c>
      <c r="H27" s="32"/>
      <c r="I27" s="32"/>
    </row>
    <row r="28" customFormat="false" ht="15" hidden="false" customHeight="false" outlineLevel="0" collapsed="false">
      <c r="B28" s="29"/>
      <c r="C28" s="29"/>
      <c r="D28" s="73"/>
      <c r="E28" s="30"/>
      <c r="F28" s="34"/>
      <c r="G28" s="35" t="s">
        <v>40</v>
      </c>
      <c r="H28" s="32" t="s">
        <v>41</v>
      </c>
      <c r="I28" s="36" t="n">
        <f aca="false">F21/D21</f>
        <v>31</v>
      </c>
      <c r="J28" s="28" t="s">
        <v>42</v>
      </c>
    </row>
    <row r="29" customFormat="false" ht="15" hidden="false" customHeight="false" outlineLevel="0" collapsed="false">
      <c r="B29" s="29" t="s">
        <v>43</v>
      </c>
      <c r="C29" s="29"/>
      <c r="D29" s="73" t="s">
        <v>38</v>
      </c>
      <c r="E29" s="30" t="n">
        <f aca="false">J21/E21</f>
        <v>50328.857322914</v>
      </c>
      <c r="F29" s="34" t="s">
        <v>44</v>
      </c>
      <c r="G29" s="35"/>
      <c r="H29" s="32"/>
      <c r="I29" s="37"/>
    </row>
    <row r="30" customFormat="false" ht="15" hidden="false" customHeight="false" outlineLevel="0" collapsed="false">
      <c r="B30" s="29"/>
      <c r="C30" s="29"/>
      <c r="D30" s="73"/>
      <c r="E30" s="30"/>
      <c r="F30" s="34"/>
      <c r="G30" s="35" t="s">
        <v>45</v>
      </c>
      <c r="H30" s="32" t="s">
        <v>46</v>
      </c>
      <c r="I30" s="36" t="n">
        <f aca="false">G21/D21</f>
        <v>1195.3674796748</v>
      </c>
      <c r="J30" s="34" t="s">
        <v>47</v>
      </c>
    </row>
    <row r="31" customFormat="false" ht="15" hidden="false" customHeight="false" outlineLevel="0" collapsed="false">
      <c r="B31" s="29" t="s">
        <v>48</v>
      </c>
      <c r="C31" s="29"/>
      <c r="D31" s="73" t="s">
        <v>38</v>
      </c>
      <c r="E31" s="30" t="n">
        <f aca="false">K21/E21</f>
        <v>1451.24544155953</v>
      </c>
      <c r="F31" s="34"/>
      <c r="G31" s="35"/>
      <c r="H31" s="35"/>
      <c r="I31" s="37"/>
    </row>
    <row r="32" customFormat="false" ht="52.5" hidden="false" customHeight="true" outlineLevel="0" collapsed="false">
      <c r="E32" s="34"/>
      <c r="F32" s="38"/>
      <c r="G32" s="39" t="s">
        <v>49</v>
      </c>
      <c r="H32" s="40" t="s">
        <v>50</v>
      </c>
      <c r="I32" s="41" t="n">
        <f aca="false">(1-(I30/(24*90*60)))*100</f>
        <v>99.0776485496337</v>
      </c>
    </row>
    <row r="34" s="4" customFormat="true" ht="51" hidden="false" customHeight="true" outlineLevel="0" collapsed="false">
      <c r="B34" s="42" t="s">
        <v>5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7" customFormat="false" ht="23.25" hidden="false" customHeight="false" outlineLevel="0" collapsed="false">
      <c r="B37" s="1" t="s">
        <v>69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2" t="s">
        <v>74</v>
      </c>
    </row>
    <row r="38" customFormat="false" ht="24" hidden="false" customHeight="true" outlineLevel="0" collapsed="false">
      <c r="B38" s="3" t="s">
        <v>54</v>
      </c>
      <c r="C38" s="3"/>
      <c r="D38" s="3"/>
      <c r="I38" s="4"/>
      <c r="L38" s="5" t="s">
        <v>3</v>
      </c>
      <c r="M38" s="5"/>
      <c r="N38" s="5"/>
    </row>
    <row r="39" customFormat="false" ht="88.5" hidden="false" customHeight="true" outlineLevel="0" collapsed="false">
      <c r="B39" s="6" t="s">
        <v>4</v>
      </c>
      <c r="C39" s="7" t="s">
        <v>5</v>
      </c>
      <c r="D39" s="57" t="s">
        <v>6</v>
      </c>
      <c r="E39" s="9" t="s">
        <v>7</v>
      </c>
      <c r="F39" s="9" t="s">
        <v>71</v>
      </c>
      <c r="G39" s="9" t="s">
        <v>72</v>
      </c>
      <c r="H39" s="9" t="s">
        <v>73</v>
      </c>
      <c r="I39" s="9" t="s">
        <v>11</v>
      </c>
      <c r="J39" s="9" t="s">
        <v>12</v>
      </c>
      <c r="K39" s="9" t="s">
        <v>13</v>
      </c>
      <c r="L39" s="10" t="s">
        <v>14</v>
      </c>
      <c r="M39" s="10" t="s">
        <v>15</v>
      </c>
      <c r="N39" s="10" t="s">
        <v>16</v>
      </c>
    </row>
    <row r="40" customFormat="false" ht="15" hidden="false" customHeight="false" outlineLevel="0" collapsed="false">
      <c r="B40" s="6" t="n">
        <v>1</v>
      </c>
      <c r="C40" s="7" t="n">
        <v>2</v>
      </c>
      <c r="D40" s="57" t="n">
        <v>3</v>
      </c>
      <c r="E40" s="7" t="n">
        <v>4</v>
      </c>
      <c r="F40" s="8" t="n">
        <v>5</v>
      </c>
      <c r="G40" s="7" t="n">
        <v>6</v>
      </c>
      <c r="H40" s="8" t="n">
        <v>7</v>
      </c>
      <c r="I40" s="7" t="n">
        <v>8</v>
      </c>
      <c r="J40" s="8" t="n">
        <v>9</v>
      </c>
      <c r="K40" s="7" t="n">
        <v>10</v>
      </c>
      <c r="L40" s="8" t="n">
        <v>11</v>
      </c>
      <c r="M40" s="7" t="n">
        <v>12</v>
      </c>
      <c r="N40" s="9" t="n">
        <v>13</v>
      </c>
    </row>
    <row r="41" s="58" customFormat="true" ht="21.75" hidden="false" customHeight="true" outlineLevel="0" collapsed="false">
      <c r="B41" s="59" t="n">
        <v>1</v>
      </c>
      <c r="C41" s="60" t="s">
        <v>17</v>
      </c>
      <c r="D41" s="13" t="n">
        <f aca="false">'Circle wise Q4'!D41</f>
        <v>0</v>
      </c>
      <c r="E41" s="61" t="n">
        <f aca="false">'Circle wise Q4'!E41</f>
        <v>0</v>
      </c>
      <c r="F41" s="61" t="n">
        <f aca="false">'Circle wise Q4'!F41+'Circle wise Q3'!F41+'Circle wise Q2'!F41+'Circle wise Q1'!F41</f>
        <v>0</v>
      </c>
      <c r="G41" s="61" t="n">
        <f aca="false">'Circle wise Q4'!G41+'Circle wise Q3'!G41+'Circle wise Q2'!G41+'Circle wise Q1'!G41</f>
        <v>0</v>
      </c>
      <c r="H41" s="61" t="n">
        <f aca="false">'Circle wise Q4'!H41+'Circle wise Q3'!H41+'Circle wise Q2'!H41+'Circle wise Q1'!H41</f>
        <v>0</v>
      </c>
      <c r="I41" s="61" t="n">
        <f aca="false">'Circle wise Q4'!I41+'Circle wise Q3'!I41+'Circle wise Q2'!I41+'Circle wise Q1'!I41</f>
        <v>0</v>
      </c>
      <c r="J41" s="61" t="n">
        <f aca="false">'Circle wise Q4'!J41+'Circle wise Q3'!J41+'Circle wise Q2'!J41+'Circle wise Q1'!J41</f>
        <v>0</v>
      </c>
      <c r="K41" s="61" t="n">
        <f aca="false">'Circle wise Q4'!K41+'Circle wise Q3'!K41+'Circle wise Q2'!K41+'Circle wise Q1'!K41</f>
        <v>0</v>
      </c>
      <c r="L41" s="62" t="n">
        <v>0</v>
      </c>
      <c r="M41" s="62" t="n">
        <v>0</v>
      </c>
      <c r="N41" s="74"/>
      <c r="O41" s="58" t="s">
        <v>18</v>
      </c>
    </row>
    <row r="42" s="58" customFormat="true" ht="21.75" hidden="false" customHeight="true" outlineLevel="0" collapsed="false">
      <c r="B42" s="64" t="n">
        <v>2</v>
      </c>
      <c r="C42" s="65" t="s">
        <v>19</v>
      </c>
      <c r="D42" s="13" t="n">
        <f aca="false">'Circle wise Q4'!D42</f>
        <v>21</v>
      </c>
      <c r="E42" s="61" t="n">
        <f aca="false">'Circle wise Q4'!E42</f>
        <v>1378</v>
      </c>
      <c r="F42" s="61" t="n">
        <f aca="false">'Circle wise Q4'!F42+'Circle wise Q3'!F42+'Circle wise Q2'!F42+'Circle wise Q1'!F42</f>
        <v>1692</v>
      </c>
      <c r="G42" s="61" t="n">
        <f aca="false">'Circle wise Q4'!G42+'Circle wise Q3'!G42+'Circle wise Q2'!G42+'Circle wise Q1'!G42</f>
        <v>67829</v>
      </c>
      <c r="H42" s="61" t="n">
        <f aca="false">'Circle wise Q4'!H42+'Circle wise Q3'!H42+'Circle wise Q2'!H42+'Circle wise Q1'!H42</f>
        <v>2487</v>
      </c>
      <c r="I42" s="61" t="n">
        <f aca="false">'Circle wise Q4'!I42+'Circle wise Q3'!I42+'Circle wise Q2'!I42+'Circle wise Q1'!I42</f>
        <v>1709512</v>
      </c>
      <c r="J42" s="61" t="n">
        <f aca="false">'Circle wise Q4'!J42+'Circle wise Q3'!J42+'Circle wise Q2'!J42+'Circle wise Q1'!J42</f>
        <v>61846192</v>
      </c>
      <c r="K42" s="61" t="n">
        <f aca="false">'Circle wise Q4'!K42+'Circle wise Q3'!K42+'Circle wise Q2'!K42+'Circle wise Q1'!K42</f>
        <v>4336672</v>
      </c>
      <c r="L42" s="62" t="n">
        <f aca="false">F42/D42</f>
        <v>80.5714285714286</v>
      </c>
      <c r="M42" s="62" t="n">
        <f aca="false">G42/D42</f>
        <v>3229.95238095238</v>
      </c>
      <c r="N42" s="74" t="n">
        <f aca="false">(1-((M42)/(24*90*60)))*100</f>
        <v>97.507752792475</v>
      </c>
      <c r="O42" s="58" t="s">
        <v>18</v>
      </c>
    </row>
    <row r="43" s="58" customFormat="true" ht="21.75" hidden="false" customHeight="true" outlineLevel="0" collapsed="false">
      <c r="B43" s="59" t="n">
        <v>3</v>
      </c>
      <c r="C43" s="60" t="s">
        <v>20</v>
      </c>
      <c r="D43" s="13" t="n">
        <f aca="false">'Circle wise Q4'!D43</f>
        <v>34</v>
      </c>
      <c r="E43" s="61" t="n">
        <f aca="false">'Circle wise Q4'!E43</f>
        <v>2035</v>
      </c>
      <c r="F43" s="61" t="n">
        <f aca="false">'Circle wise Q4'!F43+'Circle wise Q3'!F43+'Circle wise Q2'!F43+'Circle wise Q1'!F43</f>
        <v>1825</v>
      </c>
      <c r="G43" s="61" t="n">
        <f aca="false">'Circle wise Q4'!G43+'Circle wise Q3'!G43+'Circle wise Q2'!G43+'Circle wise Q1'!G43</f>
        <v>58237</v>
      </c>
      <c r="H43" s="61" t="n">
        <f aca="false">'Circle wise Q4'!H43+'Circle wise Q3'!H43+'Circle wise Q2'!H43+'Circle wise Q1'!H43</f>
        <v>3273</v>
      </c>
      <c r="I43" s="61" t="n">
        <f aca="false">'Circle wise Q4'!I43+'Circle wise Q3'!I43+'Circle wise Q2'!I43+'Circle wise Q1'!I43</f>
        <v>3437287</v>
      </c>
      <c r="J43" s="61" t="n">
        <f aca="false">'Circle wise Q4'!J43+'Circle wise Q3'!J43+'Circle wise Q2'!J43+'Circle wise Q1'!J43</f>
        <v>111102943</v>
      </c>
      <c r="K43" s="61" t="n">
        <f aca="false">'Circle wise Q4'!K43+'Circle wise Q3'!K43+'Circle wise Q2'!K43+'Circle wise Q1'!K43</f>
        <v>10222498</v>
      </c>
      <c r="L43" s="62" t="n">
        <f aca="false">F43/D43</f>
        <v>53.6764705882353</v>
      </c>
      <c r="M43" s="62" t="n">
        <f aca="false">G43/D43</f>
        <v>1712.85294117647</v>
      </c>
      <c r="N43" s="74" t="n">
        <f aca="false">(1-((M43)/(24*90*60)))*100</f>
        <v>98.6783542120552</v>
      </c>
      <c r="O43" s="58" t="s">
        <v>18</v>
      </c>
    </row>
    <row r="44" s="56" customFormat="true" ht="21.75" hidden="false" customHeight="true" outlineLevel="0" collapsed="false">
      <c r="B44" s="17" t="n">
        <v>4</v>
      </c>
      <c r="C44" s="18" t="s">
        <v>21</v>
      </c>
      <c r="D44" s="13" t="n">
        <f aca="false">'Circle wise Q4'!D44</f>
        <v>5</v>
      </c>
      <c r="E44" s="13" t="n">
        <f aca="false">'Circle wise Q4'!E44</f>
        <v>596</v>
      </c>
      <c r="F44" s="13" t="n">
        <f aca="false">'Circle wise Q4'!F44+'Circle wise Q3'!F44+'Circle wise Q2'!F44+'Circle wise Q1'!F44</f>
        <v>116</v>
      </c>
      <c r="G44" s="13" t="n">
        <f aca="false">'Circle wise Q4'!G44+'Circle wise Q3'!G44+'Circle wise Q2'!G44+'Circle wise Q1'!G44</f>
        <v>13989</v>
      </c>
      <c r="H44" s="13" t="n">
        <f aca="false">'Circle wise Q4'!H44+'Circle wise Q3'!H44+'Circle wise Q2'!H44+'Circle wise Q1'!H44</f>
        <v>1257</v>
      </c>
      <c r="I44" s="13" t="n">
        <f aca="false">'Circle wise Q4'!I44+'Circle wise Q3'!I44+'Circle wise Q2'!I44+'Circle wise Q1'!I44</f>
        <v>30553</v>
      </c>
      <c r="J44" s="13" t="n">
        <f aca="false">'Circle wise Q4'!J44+'Circle wise Q3'!J44+'Circle wise Q2'!J44+'Circle wise Q1'!J44</f>
        <v>3688050</v>
      </c>
      <c r="K44" s="13" t="n">
        <f aca="false">'Circle wise Q4'!K44+'Circle wise Q3'!K44+'Circle wise Q2'!K44+'Circle wise Q1'!K44</f>
        <v>605103</v>
      </c>
      <c r="L44" s="15" t="n">
        <f aca="false">F44/D44</f>
        <v>23.2</v>
      </c>
      <c r="M44" s="15" t="n">
        <f aca="false">G44/D44</f>
        <v>2797.8</v>
      </c>
      <c r="N44" s="75" t="n">
        <f aca="false">(1-((M44)/(24*90*60)))*100</f>
        <v>97.8412037037037</v>
      </c>
      <c r="O44" s="56" t="s">
        <v>18</v>
      </c>
    </row>
    <row r="45" s="56" customFormat="true" ht="21.75" hidden="false" customHeight="true" outlineLevel="0" collapsed="false">
      <c r="B45" s="11" t="n">
        <v>5</v>
      </c>
      <c r="C45" s="12" t="s">
        <v>22</v>
      </c>
      <c r="D45" s="13" t="n">
        <f aca="false">'Circle wise Q4'!D45</f>
        <v>0</v>
      </c>
      <c r="E45" s="13" t="n">
        <f aca="false">'Circle wise Q4'!E45</f>
        <v>0</v>
      </c>
      <c r="F45" s="13" t="n">
        <f aca="false">'Circle wise Q4'!F45+'Circle wise Q3'!F45+'Circle wise Q2'!F45+'Circle wise Q1'!F45</f>
        <v>1780</v>
      </c>
      <c r="G45" s="13" t="n">
        <f aca="false">'Circle wise Q4'!G45+'Circle wise Q3'!G45+'Circle wise Q2'!G45+'Circle wise Q1'!G45</f>
        <v>73176</v>
      </c>
      <c r="H45" s="13" t="n">
        <f aca="false">'Circle wise Q4'!H45+'Circle wise Q3'!H45+'Circle wise Q2'!H45+'Circle wise Q1'!H45</f>
        <v>5105</v>
      </c>
      <c r="I45" s="13" t="n">
        <f aca="false">'Circle wise Q4'!I45+'Circle wise Q3'!I45+'Circle wise Q2'!I45+'Circle wise Q1'!I45</f>
        <v>18038144</v>
      </c>
      <c r="J45" s="13" t="n">
        <f aca="false">'Circle wise Q4'!J45+'Circle wise Q3'!J45+'Circle wise Q2'!J45+'Circle wise Q1'!J45</f>
        <v>739856666</v>
      </c>
      <c r="K45" s="13" t="n">
        <f aca="false">'Circle wise Q4'!K45+'Circle wise Q3'!K45+'Circle wise Q2'!K45+'Circle wise Q1'!K45</f>
        <v>54619665</v>
      </c>
      <c r="L45" s="15" t="e">
        <f aca="false">F45/D45</f>
        <v>#DIV/0!</v>
      </c>
      <c r="M45" s="15" t="e">
        <f aca="false">G45/D45</f>
        <v>#DIV/0!</v>
      </c>
      <c r="N45" s="75" t="e">
        <f aca="false">(1-((M45)/(24*90*60)))*100</f>
        <v>#DIV/0!</v>
      </c>
      <c r="O45" s="56" t="s">
        <v>18</v>
      </c>
    </row>
    <row r="46" s="56" customFormat="true" ht="21.75" hidden="false" customHeight="true" outlineLevel="0" collapsed="false">
      <c r="B46" s="17" t="n">
        <v>6</v>
      </c>
      <c r="C46" s="12" t="s">
        <v>23</v>
      </c>
      <c r="D46" s="13" t="n">
        <f aca="false">'Circle wise Q4'!D46</f>
        <v>22</v>
      </c>
      <c r="E46" s="13" t="n">
        <f aca="false">'Circle wise Q4'!E46</f>
        <v>1135</v>
      </c>
      <c r="F46" s="13" t="n">
        <f aca="false">'Circle wise Q4'!F46+'Circle wise Q3'!F46+'Circle wise Q2'!F46+'Circle wise Q1'!F46</f>
        <v>691</v>
      </c>
      <c r="G46" s="13" t="n">
        <f aca="false">'Circle wise Q4'!G46+'Circle wise Q3'!G46+'Circle wise Q2'!G46+'Circle wise Q1'!G46</f>
        <v>14036</v>
      </c>
      <c r="H46" s="13" t="n">
        <f aca="false">'Circle wise Q4'!H46+'Circle wise Q3'!H46+'Circle wise Q2'!H46+'Circle wise Q1'!H46</f>
        <v>1505</v>
      </c>
      <c r="I46" s="13" t="n">
        <f aca="false">'Circle wise Q4'!I46+'Circle wise Q3'!I46+'Circle wise Q2'!I46+'Circle wise Q1'!I46</f>
        <v>390938</v>
      </c>
      <c r="J46" s="13" t="n">
        <f aca="false">'Circle wise Q4'!J46+'Circle wise Q3'!J46+'Circle wise Q2'!J46+'Circle wise Q1'!J46</f>
        <v>11281931</v>
      </c>
      <c r="K46" s="13" t="n">
        <f aca="false">'Circle wise Q4'!K46+'Circle wise Q3'!K46+'Circle wise Q2'!K46+'Circle wise Q1'!K46</f>
        <v>1112602</v>
      </c>
      <c r="L46" s="15" t="n">
        <f aca="false">F46/D46</f>
        <v>31.4090909090909</v>
      </c>
      <c r="M46" s="15" t="n">
        <f aca="false">G46/D46</f>
        <v>638</v>
      </c>
      <c r="N46" s="75" t="n">
        <f aca="false">(1-((M46)/(24*90*60)))*100</f>
        <v>99.5077160493827</v>
      </c>
      <c r="O46" s="56" t="s">
        <v>18</v>
      </c>
    </row>
    <row r="47" s="56" customFormat="true" ht="21.75" hidden="false" customHeight="true" outlineLevel="0" collapsed="false">
      <c r="B47" s="11" t="n">
        <v>7</v>
      </c>
      <c r="C47" s="12" t="s">
        <v>24</v>
      </c>
      <c r="D47" s="13" t="n">
        <f aca="false">'Circle wise Q4'!D47</f>
        <v>18</v>
      </c>
      <c r="E47" s="13" t="n">
        <f aca="false">'Circle wise Q4'!E47</f>
        <v>792</v>
      </c>
      <c r="F47" s="13" t="n">
        <f aca="false">'Circle wise Q4'!F47+'Circle wise Q3'!F47+'Circle wise Q2'!F47+'Circle wise Q1'!F47</f>
        <v>600</v>
      </c>
      <c r="G47" s="13" t="n">
        <f aca="false">'Circle wise Q4'!G47+'Circle wise Q3'!G47+'Circle wise Q2'!G47+'Circle wise Q1'!G47</f>
        <v>19460</v>
      </c>
      <c r="H47" s="13" t="n">
        <f aca="false">'Circle wise Q4'!H47+'Circle wise Q3'!H47+'Circle wise Q2'!H47+'Circle wise Q1'!H47</f>
        <v>1532</v>
      </c>
      <c r="I47" s="13" t="n">
        <f aca="false">'Circle wise Q4'!I47+'Circle wise Q3'!I47+'Circle wise Q2'!I47+'Circle wise Q1'!I47</f>
        <v>283283</v>
      </c>
      <c r="J47" s="13" t="n">
        <f aca="false">'Circle wise Q4'!J47+'Circle wise Q3'!J47+'Circle wise Q2'!J47+'Circle wise Q1'!J47</f>
        <v>11985556</v>
      </c>
      <c r="K47" s="13" t="n">
        <f aca="false">'Circle wise Q4'!K47+'Circle wise Q3'!K47+'Circle wise Q2'!K47+'Circle wise Q1'!K47</f>
        <v>893493</v>
      </c>
      <c r="L47" s="15" t="n">
        <f aca="false">F47/D47</f>
        <v>33.3333333333333</v>
      </c>
      <c r="M47" s="15" t="n">
        <f aca="false">G47/D47</f>
        <v>1081.11111111111</v>
      </c>
      <c r="N47" s="75" t="n">
        <f aca="false">(1-((M47)/(24*90*60)))*100</f>
        <v>99.1658093278464</v>
      </c>
      <c r="O47" s="56" t="s">
        <v>18</v>
      </c>
    </row>
    <row r="48" s="56" customFormat="true" ht="21.75" hidden="false" customHeight="true" outlineLevel="0" collapsed="false">
      <c r="B48" s="17" t="n">
        <v>8</v>
      </c>
      <c r="C48" s="12" t="s">
        <v>25</v>
      </c>
      <c r="D48" s="13" t="n">
        <f aca="false">'Circle wise Q4'!D48</f>
        <v>0</v>
      </c>
      <c r="E48" s="13" t="n">
        <f aca="false">'Circle wise Q4'!E48</f>
        <v>0</v>
      </c>
      <c r="F48" s="13" t="n">
        <f aca="false">'Circle wise Q4'!F48+'Circle wise Q3'!F48+'Circle wise Q2'!F48+'Circle wise Q1'!F48</f>
        <v>0</v>
      </c>
      <c r="G48" s="13" t="n">
        <f aca="false">'Circle wise Q4'!G48+'Circle wise Q3'!G48+'Circle wise Q2'!G48+'Circle wise Q1'!G48</f>
        <v>0</v>
      </c>
      <c r="H48" s="13" t="n">
        <f aca="false">'Circle wise Q4'!H48+'Circle wise Q3'!H48+'Circle wise Q2'!H48+'Circle wise Q1'!H48</f>
        <v>0</v>
      </c>
      <c r="I48" s="13" t="n">
        <f aca="false">'Circle wise Q4'!I48+'Circle wise Q3'!I48+'Circle wise Q2'!I48+'Circle wise Q1'!I48</f>
        <v>0</v>
      </c>
      <c r="J48" s="13" t="n">
        <f aca="false">'Circle wise Q4'!J48+'Circle wise Q3'!J48+'Circle wise Q2'!J48+'Circle wise Q1'!J48</f>
        <v>0</v>
      </c>
      <c r="K48" s="13" t="n">
        <f aca="false">'Circle wise Q4'!K48+'Circle wise Q3'!K48+'Circle wise Q2'!K48+'Circle wise Q1'!K48</f>
        <v>0</v>
      </c>
      <c r="L48" s="15" t="n">
        <v>0</v>
      </c>
      <c r="M48" s="15" t="n">
        <v>0</v>
      </c>
      <c r="N48" s="75"/>
      <c r="O48" s="56" t="s">
        <v>18</v>
      </c>
    </row>
    <row r="49" s="56" customFormat="true" ht="21.75" hidden="false" customHeight="true" outlineLevel="0" collapsed="false">
      <c r="B49" s="11" t="n">
        <v>9</v>
      </c>
      <c r="C49" s="12" t="s">
        <v>26</v>
      </c>
      <c r="D49" s="13" t="n">
        <f aca="false">'Circle wise Q4'!D49</f>
        <v>31</v>
      </c>
      <c r="E49" s="13" t="n">
        <f aca="false">'Circle wise Q4'!E49</f>
        <v>1448</v>
      </c>
      <c r="F49" s="13" t="n">
        <f aca="false">'Circle wise Q4'!F49+'Circle wise Q3'!F49+'Circle wise Q2'!F49+'Circle wise Q1'!F49</f>
        <v>2072</v>
      </c>
      <c r="G49" s="13" t="n">
        <f aca="false">'Circle wise Q4'!G49+'Circle wise Q3'!G49+'Circle wise Q2'!G49+'Circle wise Q1'!G49</f>
        <v>49836</v>
      </c>
      <c r="H49" s="13" t="n">
        <f aca="false">'Circle wise Q4'!H49+'Circle wise Q3'!H49+'Circle wise Q2'!H49+'Circle wise Q1'!H49</f>
        <v>4498</v>
      </c>
      <c r="I49" s="13" t="n">
        <f aca="false">'Circle wise Q4'!I49+'Circle wise Q3'!I49+'Circle wise Q2'!I49+'Circle wise Q1'!I49</f>
        <v>912863</v>
      </c>
      <c r="J49" s="13" t="n">
        <f aca="false">'Circle wise Q4'!J49+'Circle wise Q3'!J49+'Circle wise Q2'!J49+'Circle wise Q1'!J49</f>
        <v>41973403</v>
      </c>
      <c r="K49" s="13" t="n">
        <f aca="false">'Circle wise Q4'!K49+'Circle wise Q3'!K49+'Circle wise Q2'!K49+'Circle wise Q1'!K49</f>
        <v>2548010</v>
      </c>
      <c r="L49" s="15" t="n">
        <f aca="false">F49/D49</f>
        <v>66.8387096774194</v>
      </c>
      <c r="M49" s="15" t="n">
        <f aca="false">G49/D49</f>
        <v>1607.61290322581</v>
      </c>
      <c r="N49" s="75" t="n">
        <f aca="false">(1-((M49)/(24*90*60)))*100</f>
        <v>98.7595579450418</v>
      </c>
      <c r="O49" s="56" t="s">
        <v>18</v>
      </c>
    </row>
    <row r="50" s="56" customFormat="true" ht="21.75" hidden="false" customHeight="true" outlineLevel="0" collapsed="false">
      <c r="B50" s="17" t="n">
        <v>10</v>
      </c>
      <c r="C50" s="12" t="s">
        <v>27</v>
      </c>
      <c r="D50" s="13" t="n">
        <f aca="false">'Circle wise Q4'!D50</f>
        <v>6</v>
      </c>
      <c r="E50" s="13" t="n">
        <f aca="false">'Circle wise Q4'!E50</f>
        <v>1443</v>
      </c>
      <c r="F50" s="13" t="n">
        <f aca="false">'Circle wise Q4'!F50+'Circle wise Q3'!F50+'Circle wise Q2'!F50+'Circle wise Q1'!F50</f>
        <v>343</v>
      </c>
      <c r="G50" s="13" t="n">
        <f aca="false">'Circle wise Q4'!G50+'Circle wise Q3'!G50+'Circle wise Q2'!G50+'Circle wise Q1'!G50</f>
        <v>8093</v>
      </c>
      <c r="H50" s="13" t="n">
        <f aca="false">'Circle wise Q4'!H50+'Circle wise Q3'!H50+'Circle wise Q2'!H50+'Circle wise Q1'!H50</f>
        <v>640</v>
      </c>
      <c r="I50" s="13" t="n">
        <f aca="false">'Circle wise Q4'!I50+'Circle wise Q3'!I50+'Circle wise Q2'!I50+'Circle wise Q1'!I50</f>
        <v>117863</v>
      </c>
      <c r="J50" s="13" t="n">
        <f aca="false">'Circle wise Q4'!J50+'Circle wise Q3'!J50+'Circle wise Q2'!J50+'Circle wise Q1'!J50</f>
        <v>4002645</v>
      </c>
      <c r="K50" s="13" t="n">
        <f aca="false">'Circle wise Q4'!K50+'Circle wise Q3'!K50+'Circle wise Q2'!K50+'Circle wise Q1'!K50</f>
        <v>320144</v>
      </c>
      <c r="L50" s="15" t="n">
        <f aca="false">F50/D50</f>
        <v>57.1666666666667</v>
      </c>
      <c r="M50" s="15" t="n">
        <f aca="false">G50/D50</f>
        <v>1348.83333333333</v>
      </c>
      <c r="N50" s="75" t="n">
        <f aca="false">(1-((M50)/(24*90*60)))*100</f>
        <v>98.9592335390947</v>
      </c>
      <c r="O50" s="56" t="s">
        <v>18</v>
      </c>
    </row>
    <row r="51" s="56" customFormat="true" ht="21.75" hidden="false" customHeight="true" outlineLevel="0" collapsed="false">
      <c r="B51" s="11" t="n">
        <v>11</v>
      </c>
      <c r="C51" s="12" t="s">
        <v>28</v>
      </c>
      <c r="D51" s="13" t="n">
        <f aca="false">'Circle wise Q4'!D51</f>
        <v>20</v>
      </c>
      <c r="E51" s="13" t="n">
        <f aca="false">'Circle wise Q4'!E51</f>
        <v>1180</v>
      </c>
      <c r="F51" s="13" t="n">
        <f aca="false">'Circle wise Q4'!F51+'Circle wise Q3'!F51+'Circle wise Q2'!F51+'Circle wise Q1'!F51</f>
        <v>4884</v>
      </c>
      <c r="G51" s="13" t="n">
        <f aca="false">'Circle wise Q4'!G51+'Circle wise Q3'!G51+'Circle wise Q2'!G51+'Circle wise Q1'!G51</f>
        <v>144693</v>
      </c>
      <c r="H51" s="13" t="n">
        <f aca="false">'Circle wise Q4'!H51+'Circle wise Q3'!H51+'Circle wise Q2'!H51+'Circle wise Q1'!H51</f>
        <v>9208</v>
      </c>
      <c r="I51" s="13" t="n">
        <f aca="false">'Circle wise Q4'!I51+'Circle wise Q3'!I51+'Circle wise Q2'!I51+'Circle wise Q1'!I51</f>
        <v>9002446</v>
      </c>
      <c r="J51" s="13" t="n">
        <f aca="false">'Circle wise Q4'!J51+'Circle wise Q3'!J51+'Circle wise Q2'!J51+'Circle wise Q1'!J51</f>
        <v>494525007</v>
      </c>
      <c r="K51" s="13" t="n">
        <f aca="false">'Circle wise Q4'!K51+'Circle wise Q3'!K51+'Circle wise Q2'!K51+'Circle wise Q1'!K51</f>
        <v>23301441</v>
      </c>
      <c r="L51" s="15" t="n">
        <f aca="false">F51/D51</f>
        <v>244.2</v>
      </c>
      <c r="M51" s="15" t="n">
        <f aca="false">G51/D51</f>
        <v>7234.65</v>
      </c>
      <c r="N51" s="75" t="n">
        <f aca="false">(1-((M51)/(24*90*60)))*100</f>
        <v>94.4177083333333</v>
      </c>
      <c r="O51" s="56" t="s">
        <v>18</v>
      </c>
    </row>
    <row r="52" s="58" customFormat="true" ht="21.75" hidden="false" customHeight="true" outlineLevel="0" collapsed="false">
      <c r="B52" s="64" t="n">
        <v>12</v>
      </c>
      <c r="C52" s="60" t="s">
        <v>29</v>
      </c>
      <c r="D52" s="13" t="n">
        <f aca="false">'Circle wise Q4'!D52</f>
        <v>12</v>
      </c>
      <c r="E52" s="61" t="n">
        <f aca="false">'Circle wise Q4'!E52</f>
        <v>2460</v>
      </c>
      <c r="F52" s="61" t="n">
        <f aca="false">'Circle wise Q4'!F52+'Circle wise Q3'!F52+'Circle wise Q2'!F52+'Circle wise Q1'!F52</f>
        <v>2083</v>
      </c>
      <c r="G52" s="61" t="n">
        <f aca="false">'Circle wise Q4'!G52+'Circle wise Q3'!G52+'Circle wise Q2'!G52+'Circle wise Q1'!G52</f>
        <v>60390</v>
      </c>
      <c r="H52" s="61" t="n">
        <f aca="false">'Circle wise Q4'!H52+'Circle wise Q3'!H52+'Circle wise Q2'!H52+'Circle wise Q1'!H52</f>
        <v>3799</v>
      </c>
      <c r="I52" s="61" t="n">
        <f aca="false">'Circle wise Q4'!I52+'Circle wise Q3'!I52+'Circle wise Q2'!I52+'Circle wise Q1'!I52</f>
        <v>2068905</v>
      </c>
      <c r="J52" s="61" t="n">
        <f aca="false">'Circle wise Q4'!J52+'Circle wise Q3'!J52+'Circle wise Q2'!J52+'Circle wise Q1'!J52</f>
        <v>92195248</v>
      </c>
      <c r="K52" s="61" t="n">
        <f aca="false">'Circle wise Q4'!K52+'Circle wise Q3'!K52+'Circle wise Q2'!K52+'Circle wise Q1'!K52</f>
        <v>5393267</v>
      </c>
      <c r="L52" s="62" t="n">
        <f aca="false">F52/D52</f>
        <v>173.583333333333</v>
      </c>
      <c r="M52" s="62" t="n">
        <f aca="false">G52/D52</f>
        <v>5032.5</v>
      </c>
      <c r="N52" s="74" t="n">
        <f aca="false">(1-((M52)/(24*90*60)))*100</f>
        <v>96.1168981481481</v>
      </c>
      <c r="O52" s="58" t="s">
        <v>18</v>
      </c>
    </row>
    <row r="53" s="58" customFormat="true" ht="21.75" hidden="false" customHeight="true" outlineLevel="0" collapsed="false">
      <c r="B53" s="59" t="n">
        <v>13</v>
      </c>
      <c r="C53" s="60" t="s">
        <v>30</v>
      </c>
      <c r="D53" s="13" t="n">
        <f aca="false">'Circle wise Q4'!D53</f>
        <v>28</v>
      </c>
      <c r="E53" s="61" t="n">
        <f aca="false">'Circle wise Q4'!E53</f>
        <v>1942</v>
      </c>
      <c r="F53" s="61" t="n">
        <f aca="false">'Circle wise Q4'!F53+'Circle wise Q3'!F53+'Circle wise Q2'!F53+'Circle wise Q1'!F53</f>
        <v>6261</v>
      </c>
      <c r="G53" s="61" t="n">
        <f aca="false">'Circle wise Q4'!G53+'Circle wise Q3'!G53+'Circle wise Q2'!G53+'Circle wise Q1'!G53</f>
        <v>171539</v>
      </c>
      <c r="H53" s="61" t="n">
        <f aca="false">'Circle wise Q4'!H53+'Circle wise Q3'!H53+'Circle wise Q2'!H53+'Circle wise Q1'!H53</f>
        <v>8764</v>
      </c>
      <c r="I53" s="61" t="n">
        <f aca="false">'Circle wise Q4'!I53+'Circle wise Q3'!I53+'Circle wise Q2'!I53+'Circle wise Q1'!I53</f>
        <v>6741799</v>
      </c>
      <c r="J53" s="61" t="n">
        <f aca="false">'Circle wise Q4'!J53+'Circle wise Q3'!J53+'Circle wise Q2'!J53+'Circle wise Q1'!J53</f>
        <v>239147542</v>
      </c>
      <c r="K53" s="61" t="n">
        <f aca="false">'Circle wise Q4'!K53+'Circle wise Q3'!K53+'Circle wise Q2'!K53+'Circle wise Q1'!K53</f>
        <v>14209297</v>
      </c>
      <c r="L53" s="62" t="n">
        <f aca="false">F53/D53</f>
        <v>223.607142857143</v>
      </c>
      <c r="M53" s="62" t="n">
        <f aca="false">G53/D53</f>
        <v>6126.39285714286</v>
      </c>
      <c r="N53" s="74" t="n">
        <f aca="false">(1-((M53)/(24*90*60)))*100</f>
        <v>95.2728450176367</v>
      </c>
      <c r="O53" s="58" t="s">
        <v>18</v>
      </c>
    </row>
    <row r="54" s="58" customFormat="true" ht="21.75" hidden="false" customHeight="true" outlineLevel="0" collapsed="false">
      <c r="B54" s="64" t="n">
        <v>14</v>
      </c>
      <c r="C54" s="65" t="s">
        <v>31</v>
      </c>
      <c r="D54" s="13" t="n">
        <f aca="false">'Circle wise Q4'!D54</f>
        <v>19</v>
      </c>
      <c r="E54" s="61" t="n">
        <f aca="false">'Circle wise Q4'!E54</f>
        <v>906</v>
      </c>
      <c r="F54" s="61" t="n">
        <f aca="false">'Circle wise Q4'!F54+'Circle wise Q3'!F54+'Circle wise Q2'!F54+'Circle wise Q1'!F54</f>
        <v>1673</v>
      </c>
      <c r="G54" s="61" t="n">
        <f aca="false">'Circle wise Q4'!G54+'Circle wise Q3'!G54+'Circle wise Q2'!G54+'Circle wise Q1'!G54</f>
        <v>55380</v>
      </c>
      <c r="H54" s="61" t="n">
        <f aca="false">'Circle wise Q4'!H54+'Circle wise Q3'!H54+'Circle wise Q2'!H54+'Circle wise Q1'!H54</f>
        <v>2423</v>
      </c>
      <c r="I54" s="61" t="n">
        <f aca="false">'Circle wise Q4'!I54+'Circle wise Q3'!I54+'Circle wise Q2'!I54+'Circle wise Q1'!I54</f>
        <v>891567</v>
      </c>
      <c r="J54" s="61" t="n">
        <f aca="false">'Circle wise Q4'!J54+'Circle wise Q3'!J54+'Circle wise Q2'!J54+'Circle wise Q1'!J54</f>
        <v>36905916</v>
      </c>
      <c r="K54" s="61" t="n">
        <f aca="false">'Circle wise Q4'!K54+'Circle wise Q3'!K54+'Circle wise Q2'!K54+'Circle wise Q1'!K54</f>
        <v>1768617</v>
      </c>
      <c r="L54" s="62" t="n">
        <f aca="false">F54/D54</f>
        <v>88.0526315789474</v>
      </c>
      <c r="M54" s="62" t="n">
        <f aca="false">G54/D54</f>
        <v>2914.73684210526</v>
      </c>
      <c r="N54" s="74" t="n">
        <f aca="false">(1-((M54)/(24*90*60)))*100</f>
        <v>97.7509746588694</v>
      </c>
      <c r="O54" s="58" t="s">
        <v>18</v>
      </c>
    </row>
    <row r="55" s="58" customFormat="true" ht="21.75" hidden="false" customHeight="true" outlineLevel="0" collapsed="false">
      <c r="B55" s="59" t="n">
        <v>15</v>
      </c>
      <c r="C55" s="60" t="s">
        <v>32</v>
      </c>
      <c r="D55" s="13" t="n">
        <f aca="false">'Circle wise Q4'!D55</f>
        <v>6</v>
      </c>
      <c r="E55" s="61" t="n">
        <f aca="false">'Circle wise Q4'!E55</f>
        <v>225</v>
      </c>
      <c r="F55" s="61" t="n">
        <f aca="false">'Circle wise Q4'!F55+'Circle wise Q3'!F55+'Circle wise Q2'!F55+'Circle wise Q1'!F55</f>
        <v>279</v>
      </c>
      <c r="G55" s="61" t="n">
        <f aca="false">'Circle wise Q4'!G55+'Circle wise Q3'!G55+'Circle wise Q2'!G55+'Circle wise Q1'!G55</f>
        <v>17228</v>
      </c>
      <c r="H55" s="61" t="n">
        <f aca="false">'Circle wise Q4'!H55+'Circle wise Q3'!H55+'Circle wise Q2'!H55+'Circle wise Q1'!H55</f>
        <v>724</v>
      </c>
      <c r="I55" s="61" t="n">
        <f aca="false">'Circle wise Q4'!I55+'Circle wise Q3'!I55+'Circle wise Q2'!I55+'Circle wise Q1'!I55</f>
        <v>99738</v>
      </c>
      <c r="J55" s="61" t="n">
        <f aca="false">'Circle wise Q4'!J55+'Circle wise Q3'!J55+'Circle wise Q2'!J55+'Circle wise Q1'!J55</f>
        <v>5819768</v>
      </c>
      <c r="K55" s="61" t="n">
        <f aca="false">'Circle wise Q4'!K55+'Circle wise Q3'!K55+'Circle wise Q2'!K55+'Circle wise Q1'!K55</f>
        <v>294130</v>
      </c>
      <c r="L55" s="62" t="n">
        <f aca="false">F55/D55</f>
        <v>46.5</v>
      </c>
      <c r="M55" s="62" t="n">
        <f aca="false">G55/D55</f>
        <v>2871.33333333333</v>
      </c>
      <c r="N55" s="74" t="n">
        <f aca="false">(1-((M55)/(24*90*60)))*100</f>
        <v>97.7844650205761</v>
      </c>
      <c r="O55" s="58" t="s">
        <v>18</v>
      </c>
    </row>
    <row r="56" customFormat="false" ht="21.75" hidden="false" customHeight="true" outlineLevel="0" collapsed="false">
      <c r="B56" s="23" t="s">
        <v>33</v>
      </c>
      <c r="C56" s="23"/>
      <c r="D56" s="71" t="n">
        <f aca="false">'Circle wise Q4'!D56</f>
        <v>222</v>
      </c>
      <c r="E56" s="71" t="n">
        <f aca="false">'Circle wise Q4'!E56</f>
        <v>15540</v>
      </c>
      <c r="F56" s="71" t="n">
        <f aca="false">'Circle wise Q4'!F56+'Circle wise Q3'!F56+'Circle wise Q2'!F56+'Circle wise Q1'!F56</f>
        <v>24299</v>
      </c>
      <c r="G56" s="71" t="n">
        <f aca="false">'Circle wise Q4'!G56+'Circle wise Q3'!G56+'Circle wise Q2'!G56+'Circle wise Q1'!G56</f>
        <v>753886</v>
      </c>
      <c r="H56" s="71" t="n">
        <f aca="false">'Circle wise Q4'!H56+'Circle wise Q3'!H56+'Circle wise Q2'!H56+'Circle wise Q1'!H56</f>
        <v>45215</v>
      </c>
      <c r="I56" s="71" t="n">
        <f aca="false">'Circle wise Q4'!I56+'Circle wise Q3'!I56+'Circle wise Q2'!I56+'Circle wise Q1'!I56</f>
        <v>43724898</v>
      </c>
      <c r="J56" s="71" t="n">
        <f aca="false">'Circle wise Q4'!J56+'Circle wise Q3'!J56+'Circle wise Q2'!J56+'Circle wise Q1'!J56</f>
        <v>1854330867</v>
      </c>
      <c r="K56" s="71" t="n">
        <f aca="false">'Circle wise Q4'!K56+'Circle wise Q3'!K56+'Circle wise Q2'!K56+'Circle wise Q1'!K56</f>
        <v>119624939</v>
      </c>
      <c r="L56" s="25" t="n">
        <f aca="false">F56/D56</f>
        <v>109.454954954955</v>
      </c>
      <c r="M56" s="25" t="n">
        <f aca="false">G56/D56</f>
        <v>3395.88288288288</v>
      </c>
      <c r="N56" s="16" t="n">
        <f aca="false">(1-((M56)/(24*90*60)))*100</f>
        <v>97.3797199977756</v>
      </c>
    </row>
    <row r="58" customFormat="false" ht="15.75" hidden="false" customHeight="false" outlineLevel="0" collapsed="false">
      <c r="B58" s="26" t="s">
        <v>69</v>
      </c>
      <c r="C58" s="26"/>
      <c r="D58" s="26"/>
      <c r="E58" s="26"/>
      <c r="F58" s="26"/>
      <c r="G58" s="26"/>
      <c r="H58" s="26"/>
      <c r="I58" s="26"/>
    </row>
    <row r="60" customFormat="false" ht="15" hidden="false" customHeight="false" outlineLevel="0" collapsed="false">
      <c r="B60" s="28" t="s">
        <v>35</v>
      </c>
      <c r="G60" s="28" t="s">
        <v>36</v>
      </c>
    </row>
    <row r="62" customFormat="false" ht="15" hidden="false" customHeight="false" outlineLevel="0" collapsed="false">
      <c r="B62" s="29" t="s">
        <v>37</v>
      </c>
      <c r="C62" s="29"/>
      <c r="D62" s="72" t="s">
        <v>38</v>
      </c>
      <c r="E62" s="30" t="n">
        <f aca="false">I56/E56</f>
        <v>2813.7</v>
      </c>
      <c r="F62" s="31"/>
      <c r="G62" s="32" t="s">
        <v>39</v>
      </c>
      <c r="H62" s="32"/>
      <c r="I62" s="32"/>
    </row>
    <row r="63" customFormat="false" ht="15" hidden="false" customHeight="false" outlineLevel="0" collapsed="false">
      <c r="B63" s="29"/>
      <c r="C63" s="29"/>
      <c r="D63" s="73"/>
      <c r="E63" s="30"/>
      <c r="F63" s="34"/>
      <c r="G63" s="35" t="s">
        <v>40</v>
      </c>
      <c r="H63" s="32" t="s">
        <v>41</v>
      </c>
      <c r="I63" s="36" t="n">
        <f aca="false">F56/D56</f>
        <v>109.454954954955</v>
      </c>
      <c r="J63" s="28" t="s">
        <v>42</v>
      </c>
    </row>
    <row r="64" customFormat="false" ht="15" hidden="false" customHeight="false" outlineLevel="0" collapsed="false">
      <c r="B64" s="29" t="s">
        <v>43</v>
      </c>
      <c r="C64" s="29"/>
      <c r="D64" s="73" t="s">
        <v>38</v>
      </c>
      <c r="E64" s="30" t="n">
        <f aca="false">J56/E56</f>
        <v>119326.310617761</v>
      </c>
      <c r="F64" s="34" t="s">
        <v>44</v>
      </c>
      <c r="G64" s="35"/>
      <c r="H64" s="32"/>
      <c r="I64" s="37"/>
    </row>
    <row r="65" customFormat="false" ht="15" hidden="false" customHeight="false" outlineLevel="0" collapsed="false">
      <c r="B65" s="29"/>
      <c r="C65" s="29"/>
      <c r="D65" s="73"/>
      <c r="E65" s="30"/>
      <c r="F65" s="34"/>
      <c r="G65" s="35" t="s">
        <v>45</v>
      </c>
      <c r="H65" s="32" t="s">
        <v>46</v>
      </c>
      <c r="I65" s="36" t="n">
        <f aca="false">G56/D56</f>
        <v>3395.88288288288</v>
      </c>
      <c r="J65" s="34" t="s">
        <v>47</v>
      </c>
    </row>
    <row r="66" customFormat="false" ht="15" hidden="false" customHeight="false" outlineLevel="0" collapsed="false">
      <c r="B66" s="29" t="s">
        <v>48</v>
      </c>
      <c r="C66" s="29"/>
      <c r="D66" s="73" t="s">
        <v>38</v>
      </c>
      <c r="E66" s="30" t="n">
        <f aca="false">K56/E56</f>
        <v>7697.87252252252</v>
      </c>
      <c r="F66" s="34"/>
      <c r="G66" s="35"/>
      <c r="H66" s="35"/>
      <c r="I66" s="37"/>
    </row>
    <row r="67" customFormat="false" ht="45" hidden="false" customHeight="false" outlineLevel="0" collapsed="false">
      <c r="E67" s="34"/>
      <c r="F67" s="38"/>
      <c r="G67" s="39" t="s">
        <v>49</v>
      </c>
      <c r="H67" s="40" t="s">
        <v>50</v>
      </c>
      <c r="I67" s="41" t="n">
        <f aca="false">(1-(I65/(24*90*60)))*100</f>
        <v>97.3797199977756</v>
      </c>
    </row>
    <row r="69" customFormat="false" ht="48.75" hidden="false" customHeight="true" outlineLevel="0" collapsed="false">
      <c r="B69" s="42" t="s">
        <v>51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2" customFormat="false" ht="23.25" hidden="false" customHeight="false" outlineLevel="0" collapsed="false">
      <c r="B72" s="1" t="s">
        <v>69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2" t="s">
        <v>75</v>
      </c>
    </row>
    <row r="73" customFormat="false" ht="22.5" hidden="false" customHeight="true" outlineLevel="0" collapsed="false">
      <c r="B73" s="3" t="s">
        <v>76</v>
      </c>
      <c r="C73" s="3"/>
      <c r="D73" s="3"/>
      <c r="I73" s="4"/>
      <c r="L73" s="5" t="s">
        <v>3</v>
      </c>
      <c r="M73" s="5"/>
      <c r="N73" s="5"/>
    </row>
    <row r="74" customFormat="false" ht="95.25" hidden="false" customHeight="true" outlineLevel="0" collapsed="false">
      <c r="B74" s="6" t="s">
        <v>4</v>
      </c>
      <c r="C74" s="7" t="s">
        <v>5</v>
      </c>
      <c r="D74" s="57" t="s">
        <v>6</v>
      </c>
      <c r="E74" s="9" t="s">
        <v>7</v>
      </c>
      <c r="F74" s="9" t="s">
        <v>71</v>
      </c>
      <c r="G74" s="9" t="s">
        <v>72</v>
      </c>
      <c r="H74" s="9" t="s">
        <v>73</v>
      </c>
      <c r="I74" s="9" t="s">
        <v>11</v>
      </c>
      <c r="J74" s="9" t="s">
        <v>12</v>
      </c>
      <c r="K74" s="9" t="s">
        <v>13</v>
      </c>
      <c r="L74" s="10" t="s">
        <v>14</v>
      </c>
      <c r="M74" s="10" t="s">
        <v>15</v>
      </c>
      <c r="N74" s="10" t="s">
        <v>16</v>
      </c>
    </row>
    <row r="75" customFormat="false" ht="19.5" hidden="false" customHeight="true" outlineLevel="0" collapsed="false">
      <c r="B75" s="6" t="n">
        <v>1</v>
      </c>
      <c r="C75" s="7" t="n">
        <v>2</v>
      </c>
      <c r="D75" s="57" t="n">
        <v>3</v>
      </c>
      <c r="E75" s="7" t="n">
        <v>4</v>
      </c>
      <c r="F75" s="8" t="n">
        <v>5</v>
      </c>
      <c r="G75" s="7" t="n">
        <v>6</v>
      </c>
      <c r="H75" s="8" t="n">
        <v>7</v>
      </c>
      <c r="I75" s="7" t="n">
        <v>8</v>
      </c>
      <c r="J75" s="8" t="n">
        <v>9</v>
      </c>
      <c r="K75" s="7" t="n">
        <v>10</v>
      </c>
      <c r="L75" s="8" t="n">
        <v>11</v>
      </c>
      <c r="M75" s="7" t="n">
        <v>12</v>
      </c>
      <c r="N75" s="9" t="n">
        <v>13</v>
      </c>
    </row>
    <row r="76" s="58" customFormat="true" ht="21.75" hidden="false" customHeight="true" outlineLevel="0" collapsed="false">
      <c r="B76" s="59" t="n">
        <v>1</v>
      </c>
      <c r="C76" s="60" t="s">
        <v>17</v>
      </c>
      <c r="D76" s="13" t="n">
        <f aca="false">'Circle wise Q4'!D76</f>
        <v>0</v>
      </c>
      <c r="E76" s="61" t="n">
        <f aca="false">'Circle wise Q4'!E76</f>
        <v>0</v>
      </c>
      <c r="F76" s="61" t="n">
        <f aca="false">'Circle wise Q4'!F76+'Circle wise Q3'!F76+'Circle wise Q2'!F76+'Circle wise Q1'!F76</f>
        <v>0</v>
      </c>
      <c r="G76" s="61" t="n">
        <f aca="false">'Circle wise Q4'!G76+'Circle wise Q3'!G76+'Circle wise Q2'!G76+'Circle wise Q1'!G76</f>
        <v>0</v>
      </c>
      <c r="H76" s="61" t="n">
        <f aca="false">'Circle wise Q4'!H76+'Circle wise Q3'!H76+'Circle wise Q2'!H76+'Circle wise Q1'!H76</f>
        <v>0</v>
      </c>
      <c r="I76" s="61" t="n">
        <f aca="false">'Circle wise Q4'!I76+'Circle wise Q3'!I76+'Circle wise Q2'!I76+'Circle wise Q1'!I76</f>
        <v>0</v>
      </c>
      <c r="J76" s="61" t="n">
        <f aca="false">'Circle wise Q4'!J76+'Circle wise Q3'!J76+'Circle wise Q2'!J76+'Circle wise Q1'!J76</f>
        <v>0</v>
      </c>
      <c r="K76" s="61" t="n">
        <f aca="false">'Circle wise Q4'!K76+'Circle wise Q3'!K76+'Circle wise Q2'!K76+'Circle wise Q1'!K76</f>
        <v>0</v>
      </c>
      <c r="L76" s="62" t="n">
        <v>0</v>
      </c>
      <c r="M76" s="62" t="n">
        <v>0</v>
      </c>
      <c r="N76" s="74"/>
      <c r="O76" s="58" t="s">
        <v>59</v>
      </c>
    </row>
    <row r="77" s="58" customFormat="true" ht="21.75" hidden="false" customHeight="true" outlineLevel="0" collapsed="false">
      <c r="B77" s="64" t="n">
        <v>2</v>
      </c>
      <c r="C77" s="65" t="s">
        <v>19</v>
      </c>
      <c r="D77" s="13" t="n">
        <f aca="false">'Circle wise Q4'!D77</f>
        <v>7</v>
      </c>
      <c r="E77" s="61" t="n">
        <f aca="false">'Circle wise Q4'!E77</f>
        <v>336</v>
      </c>
      <c r="F77" s="61" t="n">
        <f aca="false">'Circle wise Q4'!F77+'Circle wise Q3'!F77+'Circle wise Q2'!F77+'Circle wise Q1'!F77</f>
        <v>220</v>
      </c>
      <c r="G77" s="61" t="n">
        <f aca="false">'Circle wise Q4'!G77+'Circle wise Q3'!G77+'Circle wise Q2'!G77+'Circle wise Q1'!G77</f>
        <v>8616</v>
      </c>
      <c r="H77" s="61" t="n">
        <f aca="false">'Circle wise Q4'!H77+'Circle wise Q3'!H77+'Circle wise Q2'!H77+'Circle wise Q1'!H77</f>
        <v>359</v>
      </c>
      <c r="I77" s="61" t="n">
        <f aca="false">'Circle wise Q4'!I77+'Circle wise Q3'!I77+'Circle wise Q2'!I77+'Circle wise Q1'!I77</f>
        <v>68445</v>
      </c>
      <c r="J77" s="61" t="n">
        <f aca="false">'Circle wise Q4'!J77+'Circle wise Q3'!J77+'Circle wise Q2'!J77+'Circle wise Q1'!J77</f>
        <v>1979067</v>
      </c>
      <c r="K77" s="61" t="n">
        <f aca="false">'Circle wise Q4'!K77+'Circle wise Q3'!K77+'Circle wise Q2'!K77+'Circle wise Q1'!K77</f>
        <v>148886</v>
      </c>
      <c r="L77" s="62" t="n">
        <f aca="false">F77/D77</f>
        <v>31.4285714285714</v>
      </c>
      <c r="M77" s="62" t="n">
        <f aca="false">G77/D77</f>
        <v>1230.85714285714</v>
      </c>
      <c r="N77" s="74" t="n">
        <f aca="false">(1-((M77)/(24*90*60)))*100</f>
        <v>99.0502645502646</v>
      </c>
      <c r="O77" s="58" t="s">
        <v>59</v>
      </c>
    </row>
    <row r="78" s="58" customFormat="true" ht="21.75" hidden="false" customHeight="true" outlineLevel="0" collapsed="false">
      <c r="B78" s="59" t="n">
        <v>3</v>
      </c>
      <c r="C78" s="60" t="s">
        <v>20</v>
      </c>
      <c r="D78" s="13" t="n">
        <f aca="false">'Circle wise Q4'!D78</f>
        <v>453</v>
      </c>
      <c r="E78" s="61" t="n">
        <f aca="false">'Circle wise Q4'!E78</f>
        <v>19718</v>
      </c>
      <c r="F78" s="61" t="n">
        <f aca="false">'Circle wise Q4'!F78+'Circle wise Q3'!F78+'Circle wise Q2'!F78+'Circle wise Q1'!F78</f>
        <v>31960</v>
      </c>
      <c r="G78" s="61" t="n">
        <f aca="false">'Circle wise Q4'!G78+'Circle wise Q3'!G78+'Circle wise Q2'!G78+'Circle wise Q1'!G78</f>
        <v>1547644</v>
      </c>
      <c r="H78" s="61" t="n">
        <f aca="false">'Circle wise Q4'!H78+'Circle wise Q3'!H78+'Circle wise Q2'!H78+'Circle wise Q1'!H78</f>
        <v>36737</v>
      </c>
      <c r="I78" s="61" t="n">
        <f aca="false">'Circle wise Q4'!I78+'Circle wise Q3'!I78+'Circle wise Q2'!I78+'Circle wise Q1'!I78</f>
        <v>730928085</v>
      </c>
      <c r="J78" s="61" t="n">
        <f aca="false">'Circle wise Q4'!J78+'Circle wise Q3'!J78+'Circle wise Q2'!J78+'Circle wise Q1'!J78</f>
        <v>37799894810</v>
      </c>
      <c r="K78" s="61" t="n">
        <f aca="false">'Circle wise Q4'!K78+'Circle wise Q3'!K78+'Circle wise Q2'!K78+'Circle wise Q1'!K78</f>
        <v>899612270</v>
      </c>
      <c r="L78" s="62" t="n">
        <f aca="false">F78/D78</f>
        <v>70.551876379691</v>
      </c>
      <c r="M78" s="62" t="n">
        <f aca="false">G78/D78</f>
        <v>3416.43267108168</v>
      </c>
      <c r="N78" s="74" t="n">
        <f aca="false">(1-((M78)/(24*90*60)))*100</f>
        <v>97.3638636797209</v>
      </c>
      <c r="O78" s="58" t="s">
        <v>59</v>
      </c>
    </row>
    <row r="79" s="56" customFormat="true" ht="21.75" hidden="false" customHeight="true" outlineLevel="0" collapsed="false">
      <c r="B79" s="17" t="n">
        <v>4</v>
      </c>
      <c r="C79" s="18" t="s">
        <v>21</v>
      </c>
      <c r="D79" s="13" t="n">
        <f aca="false">'Circle wise Q4'!D79</f>
        <v>271</v>
      </c>
      <c r="E79" s="13" t="n">
        <f aca="false">'Circle wise Q4'!E79</f>
        <v>13055</v>
      </c>
      <c r="F79" s="13" t="n">
        <f aca="false">'Circle wise Q4'!F79+'Circle wise Q3'!F79+'Circle wise Q2'!F79+'Circle wise Q1'!F79</f>
        <v>24899</v>
      </c>
      <c r="G79" s="13" t="n">
        <f aca="false">'Circle wise Q4'!G79+'Circle wise Q3'!G79+'Circle wise Q2'!G79+'Circle wise Q1'!G79</f>
        <v>784894</v>
      </c>
      <c r="H79" s="13" t="n">
        <f aca="false">'Circle wise Q4'!H79+'Circle wise Q3'!H79+'Circle wise Q2'!H79+'Circle wise Q1'!H79</f>
        <v>13235</v>
      </c>
      <c r="I79" s="13" t="n">
        <f aca="false">'Circle wise Q4'!I79+'Circle wise Q3'!I79+'Circle wise Q2'!I79+'Circle wise Q1'!I79</f>
        <v>113856144</v>
      </c>
      <c r="J79" s="13" t="n">
        <f aca="false">'Circle wise Q4'!J79+'Circle wise Q3'!J79+'Circle wise Q2'!J79+'Circle wise Q1'!J79</f>
        <v>2279727041</v>
      </c>
      <c r="K79" s="13" t="n">
        <f aca="false">'Circle wise Q4'!K79+'Circle wise Q3'!K79+'Circle wise Q2'!K79+'Circle wise Q1'!K79</f>
        <v>35586015</v>
      </c>
      <c r="L79" s="15" t="n">
        <f aca="false">F79/D79</f>
        <v>91.8782287822878</v>
      </c>
      <c r="M79" s="15" t="n">
        <f aca="false">G79/D79</f>
        <v>2896.28782287823</v>
      </c>
      <c r="N79" s="75" t="n">
        <f aca="false">(1-((M79)/(24*90*60)))*100</f>
        <v>97.7652100132113</v>
      </c>
      <c r="O79" s="56" t="s">
        <v>59</v>
      </c>
    </row>
    <row r="80" s="56" customFormat="true" ht="21.75" hidden="false" customHeight="true" outlineLevel="0" collapsed="false">
      <c r="B80" s="11" t="n">
        <v>5</v>
      </c>
      <c r="C80" s="12" t="s">
        <v>22</v>
      </c>
      <c r="D80" s="13" t="n">
        <f aca="false">'Circle wise Q4'!D80</f>
        <v>0</v>
      </c>
      <c r="E80" s="13" t="n">
        <f aca="false">'Circle wise Q4'!E80</f>
        <v>0</v>
      </c>
      <c r="F80" s="13" t="n">
        <f aca="false">'Circle wise Q4'!F80+'Circle wise Q3'!F80+'Circle wise Q2'!F80+'Circle wise Q1'!F80</f>
        <v>0</v>
      </c>
      <c r="G80" s="13" t="n">
        <f aca="false">'Circle wise Q4'!G80+'Circle wise Q3'!G80+'Circle wise Q2'!G80+'Circle wise Q1'!G80</f>
        <v>0</v>
      </c>
      <c r="H80" s="13" t="n">
        <f aca="false">'Circle wise Q4'!H80+'Circle wise Q3'!H80+'Circle wise Q2'!H80+'Circle wise Q1'!H80</f>
        <v>0</v>
      </c>
      <c r="I80" s="13" t="n">
        <f aca="false">'Circle wise Q4'!I80+'Circle wise Q3'!I80+'Circle wise Q2'!I80+'Circle wise Q1'!I80</f>
        <v>0</v>
      </c>
      <c r="J80" s="13" t="n">
        <f aca="false">'Circle wise Q4'!J80+'Circle wise Q3'!J80+'Circle wise Q2'!J80+'Circle wise Q1'!J80</f>
        <v>0</v>
      </c>
      <c r="K80" s="13" t="n">
        <f aca="false">'Circle wise Q4'!K80+'Circle wise Q3'!K80+'Circle wise Q2'!K80+'Circle wise Q1'!K80</f>
        <v>0</v>
      </c>
      <c r="L80" s="15" t="n">
        <v>0</v>
      </c>
      <c r="M80" s="15" t="n">
        <v>0</v>
      </c>
      <c r="N80" s="75"/>
      <c r="O80" s="56" t="s">
        <v>59</v>
      </c>
    </row>
    <row r="81" s="56" customFormat="true" ht="21.75" hidden="false" customHeight="true" outlineLevel="0" collapsed="false">
      <c r="B81" s="17" t="n">
        <v>6</v>
      </c>
      <c r="C81" s="12" t="s">
        <v>23</v>
      </c>
      <c r="D81" s="13" t="n">
        <f aca="false">'Circle wise Q4'!D81</f>
        <v>359</v>
      </c>
      <c r="E81" s="13" t="n">
        <f aca="false">'Circle wise Q4'!E81</f>
        <v>12650</v>
      </c>
      <c r="F81" s="13" t="n">
        <f aca="false">'Circle wise Q4'!F81+'Circle wise Q3'!F81+'Circle wise Q2'!F81+'Circle wise Q1'!F81</f>
        <v>65673</v>
      </c>
      <c r="G81" s="13" t="n">
        <f aca="false">'Circle wise Q4'!G81+'Circle wise Q3'!G81+'Circle wise Q2'!G81+'Circle wise Q1'!G81</f>
        <v>834249</v>
      </c>
      <c r="H81" s="13" t="n">
        <f aca="false">'Circle wise Q4'!H81+'Circle wise Q3'!H81+'Circle wise Q2'!H81+'Circle wise Q1'!H81</f>
        <v>39551</v>
      </c>
      <c r="I81" s="13" t="n">
        <f aca="false">'Circle wise Q4'!I81+'Circle wise Q3'!I81+'Circle wise Q2'!I81+'Circle wise Q1'!I81</f>
        <v>424260311</v>
      </c>
      <c r="J81" s="13" t="n">
        <f aca="false">'Circle wise Q4'!J81+'Circle wise Q3'!J81+'Circle wise Q2'!J81+'Circle wise Q1'!J81</f>
        <v>9371176452</v>
      </c>
      <c r="K81" s="13" t="n">
        <f aca="false">'Circle wise Q4'!K81+'Circle wise Q3'!K81+'Circle wise Q2'!K81+'Circle wise Q1'!K81</f>
        <v>257149776</v>
      </c>
      <c r="L81" s="15" t="n">
        <f aca="false">F81/D81</f>
        <v>182.933147632312</v>
      </c>
      <c r="M81" s="15" t="n">
        <f aca="false">G81/D81</f>
        <v>2323.81337047354</v>
      </c>
      <c r="N81" s="75" t="n">
        <f aca="false">(1-((M81)/(24*90*60)))*100</f>
        <v>98.206934127721</v>
      </c>
      <c r="O81" s="56" t="s">
        <v>59</v>
      </c>
    </row>
    <row r="82" s="56" customFormat="true" ht="21.75" hidden="false" customHeight="true" outlineLevel="0" collapsed="false">
      <c r="B82" s="11" t="n">
        <v>7</v>
      </c>
      <c r="C82" s="12" t="s">
        <v>24</v>
      </c>
      <c r="D82" s="13" t="n">
        <f aca="false">'Circle wise Q4'!D82</f>
        <v>222</v>
      </c>
      <c r="E82" s="13" t="n">
        <f aca="false">'Circle wise Q4'!E82</f>
        <v>10160</v>
      </c>
      <c r="F82" s="13" t="n">
        <f aca="false">'Circle wise Q4'!F82+'Circle wise Q3'!F82+'Circle wise Q2'!F82+'Circle wise Q1'!F82</f>
        <v>59741</v>
      </c>
      <c r="G82" s="13" t="n">
        <f aca="false">'Circle wise Q4'!G82+'Circle wise Q3'!G82+'Circle wise Q2'!G82+'Circle wise Q1'!G82</f>
        <v>1047282</v>
      </c>
      <c r="H82" s="13" t="n">
        <f aca="false">'Circle wise Q4'!H82+'Circle wise Q3'!H82+'Circle wise Q2'!H82+'Circle wise Q1'!H82</f>
        <v>24334</v>
      </c>
      <c r="I82" s="13" t="n">
        <f aca="false">'Circle wise Q4'!I82+'Circle wise Q3'!I82+'Circle wise Q2'!I82+'Circle wise Q1'!I82</f>
        <v>320172569</v>
      </c>
      <c r="J82" s="13" t="n">
        <f aca="false">'Circle wise Q4'!J82+'Circle wise Q3'!J82+'Circle wise Q2'!J82+'Circle wise Q1'!J82</f>
        <v>5984172542</v>
      </c>
      <c r="K82" s="13" t="n">
        <f aca="false">'Circle wise Q4'!K82+'Circle wise Q3'!K82+'Circle wise Q2'!K82+'Circle wise Q1'!K82</f>
        <v>120618771</v>
      </c>
      <c r="L82" s="15" t="n">
        <f aca="false">F82/D82</f>
        <v>269.103603603604</v>
      </c>
      <c r="M82" s="15" t="n">
        <f aca="false">G82/D82</f>
        <v>4717.48648648649</v>
      </c>
      <c r="N82" s="75" t="n">
        <f aca="false">(1-((M82)/(24*90*60)))*100</f>
        <v>96.3599641307975</v>
      </c>
      <c r="O82" s="56" t="s">
        <v>59</v>
      </c>
    </row>
    <row r="83" s="56" customFormat="true" ht="21.75" hidden="false" customHeight="true" outlineLevel="0" collapsed="false">
      <c r="B83" s="17" t="n">
        <v>8</v>
      </c>
      <c r="C83" s="12" t="s">
        <v>25</v>
      </c>
      <c r="D83" s="13" t="n">
        <f aca="false">'Circle wise Q4'!D83</f>
        <v>0</v>
      </c>
      <c r="E83" s="13" t="n">
        <f aca="false">'Circle wise Q4'!E83</f>
        <v>0</v>
      </c>
      <c r="F83" s="13" t="n">
        <f aca="false">'Circle wise Q4'!F83+'Circle wise Q3'!F83+'Circle wise Q2'!F83+'Circle wise Q1'!F83</f>
        <v>0</v>
      </c>
      <c r="G83" s="13" t="n">
        <f aca="false">'Circle wise Q4'!G83+'Circle wise Q3'!G83+'Circle wise Q2'!G83+'Circle wise Q1'!G83</f>
        <v>0</v>
      </c>
      <c r="H83" s="13" t="n">
        <f aca="false">'Circle wise Q4'!H83+'Circle wise Q3'!H83+'Circle wise Q2'!H83+'Circle wise Q1'!H83</f>
        <v>0</v>
      </c>
      <c r="I83" s="13" t="n">
        <f aca="false">'Circle wise Q4'!I83+'Circle wise Q3'!I83+'Circle wise Q2'!I83+'Circle wise Q1'!I83</f>
        <v>0</v>
      </c>
      <c r="J83" s="13" t="n">
        <f aca="false">'Circle wise Q4'!J83+'Circle wise Q3'!J83+'Circle wise Q2'!J83+'Circle wise Q1'!J83</f>
        <v>0</v>
      </c>
      <c r="K83" s="13" t="n">
        <f aca="false">'Circle wise Q4'!K83+'Circle wise Q3'!K83+'Circle wise Q2'!K83+'Circle wise Q1'!K83</f>
        <v>0</v>
      </c>
      <c r="L83" s="15" t="n">
        <v>0</v>
      </c>
      <c r="M83" s="15" t="n">
        <v>0</v>
      </c>
      <c r="N83" s="75"/>
      <c r="O83" s="56" t="s">
        <v>59</v>
      </c>
    </row>
    <row r="84" s="56" customFormat="true" ht="21.75" hidden="false" customHeight="true" outlineLevel="0" collapsed="false">
      <c r="B84" s="11" t="n">
        <v>9</v>
      </c>
      <c r="C84" s="12" t="s">
        <v>26</v>
      </c>
      <c r="D84" s="13" t="n">
        <f aca="false">'Circle wise Q4'!D84</f>
        <v>209</v>
      </c>
      <c r="E84" s="13" t="n">
        <f aca="false">'Circle wise Q4'!E84</f>
        <v>16214</v>
      </c>
      <c r="F84" s="13" t="n">
        <f aca="false">'Circle wise Q4'!F84+'Circle wise Q3'!F84+'Circle wise Q2'!F84+'Circle wise Q1'!F84</f>
        <v>58411</v>
      </c>
      <c r="G84" s="13" t="n">
        <f aca="false">'Circle wise Q4'!G84+'Circle wise Q3'!G84+'Circle wise Q2'!G84+'Circle wise Q1'!G84</f>
        <v>827658</v>
      </c>
      <c r="H84" s="13" t="n">
        <f aca="false">'Circle wise Q4'!H84+'Circle wise Q3'!H84+'Circle wise Q2'!H84+'Circle wise Q1'!H84</f>
        <v>37168</v>
      </c>
      <c r="I84" s="13" t="n">
        <f aca="false">'Circle wise Q4'!I84+'Circle wise Q3'!I84+'Circle wise Q2'!I84+'Circle wise Q1'!I84</f>
        <v>152888269</v>
      </c>
      <c r="J84" s="13" t="n">
        <f aca="false">'Circle wise Q4'!J84+'Circle wise Q3'!J84+'Circle wise Q2'!J84+'Circle wise Q1'!J84</f>
        <v>3021398819</v>
      </c>
      <c r="K84" s="13" t="n">
        <f aca="false">'Circle wise Q4'!K84+'Circle wise Q3'!K84+'Circle wise Q2'!K84+'Circle wise Q1'!K84</f>
        <v>56547685</v>
      </c>
      <c r="L84" s="15" t="n">
        <f aca="false">F84/D84</f>
        <v>279.478468899522</v>
      </c>
      <c r="M84" s="15" t="n">
        <f aca="false">G84/D84</f>
        <v>3960.08612440191</v>
      </c>
      <c r="N84" s="75" t="n">
        <f aca="false">(1-((M84)/(24*90*60)))*100</f>
        <v>96.9443779904306</v>
      </c>
      <c r="O84" s="56" t="s">
        <v>59</v>
      </c>
    </row>
    <row r="85" s="56" customFormat="true" ht="21.75" hidden="false" customHeight="true" outlineLevel="0" collapsed="false">
      <c r="B85" s="17" t="n">
        <v>10</v>
      </c>
      <c r="C85" s="12" t="s">
        <v>27</v>
      </c>
      <c r="D85" s="13" t="n">
        <f aca="false">'Circle wise Q4'!D85</f>
        <v>45</v>
      </c>
      <c r="E85" s="13" t="n">
        <f aca="false">'Circle wise Q4'!E85</f>
        <v>7401</v>
      </c>
      <c r="F85" s="13" t="n">
        <f aca="false">'Circle wise Q4'!F85+'Circle wise Q3'!F85+'Circle wise Q2'!F85+'Circle wise Q1'!F85</f>
        <v>3767</v>
      </c>
      <c r="G85" s="13" t="n">
        <f aca="false">'Circle wise Q4'!G85+'Circle wise Q3'!G85+'Circle wise Q2'!G85+'Circle wise Q1'!G85</f>
        <v>165236</v>
      </c>
      <c r="H85" s="13" t="n">
        <f aca="false">'Circle wise Q4'!H85+'Circle wise Q3'!H85+'Circle wise Q2'!H85+'Circle wise Q1'!H85</f>
        <v>5349</v>
      </c>
      <c r="I85" s="13" t="n">
        <f aca="false">'Circle wise Q4'!I85+'Circle wise Q3'!I85+'Circle wise Q2'!I85+'Circle wise Q1'!I85</f>
        <v>15834381</v>
      </c>
      <c r="J85" s="13" t="n">
        <f aca="false">'Circle wise Q4'!J85+'Circle wise Q3'!J85+'Circle wise Q2'!J85+'Circle wise Q1'!J85</f>
        <v>815069556</v>
      </c>
      <c r="K85" s="13" t="n">
        <f aca="false">'Circle wise Q4'!K85+'Circle wise Q3'!K85+'Circle wise Q2'!K85+'Circle wise Q1'!K85</f>
        <v>25690069</v>
      </c>
      <c r="L85" s="15" t="n">
        <f aca="false">F85/D85</f>
        <v>83.7111111111111</v>
      </c>
      <c r="M85" s="15" t="n">
        <f aca="false">G85/D85</f>
        <v>3671.91111111111</v>
      </c>
      <c r="N85" s="75" t="n">
        <f aca="false">(1-((M85)/(24*90*60)))*100</f>
        <v>97.1667352537723</v>
      </c>
      <c r="O85" s="56" t="s">
        <v>59</v>
      </c>
    </row>
    <row r="86" s="56" customFormat="true" ht="21.75" hidden="false" customHeight="true" outlineLevel="0" collapsed="false">
      <c r="B86" s="11" t="n">
        <v>11</v>
      </c>
      <c r="C86" s="12" t="s">
        <v>28</v>
      </c>
      <c r="D86" s="13" t="n">
        <f aca="false">'Circle wise Q4'!D86</f>
        <v>154</v>
      </c>
      <c r="E86" s="13" t="n">
        <f aca="false">'Circle wise Q4'!E86</f>
        <v>8999</v>
      </c>
      <c r="F86" s="13" t="n">
        <f aca="false">'Circle wise Q4'!F86+'Circle wise Q3'!F86+'Circle wise Q2'!F86+'Circle wise Q1'!F86</f>
        <v>50563</v>
      </c>
      <c r="G86" s="13" t="n">
        <f aca="false">'Circle wise Q4'!G86+'Circle wise Q3'!G86+'Circle wise Q2'!G86+'Circle wise Q1'!G86</f>
        <v>601896</v>
      </c>
      <c r="H86" s="13" t="n">
        <f aca="false">'Circle wise Q4'!H86+'Circle wise Q3'!H86+'Circle wise Q2'!H86+'Circle wise Q1'!H86</f>
        <v>47709</v>
      </c>
      <c r="I86" s="13" t="n">
        <f aca="false">'Circle wise Q4'!I86+'Circle wise Q3'!I86+'Circle wise Q2'!I86+'Circle wise Q1'!I86</f>
        <v>838508111</v>
      </c>
      <c r="J86" s="13" t="n">
        <f aca="false">'Circle wise Q4'!J86+'Circle wise Q3'!J86+'Circle wise Q2'!J86+'Circle wise Q1'!J86</f>
        <v>13298672391</v>
      </c>
      <c r="K86" s="13" t="n">
        <f aca="false">'Circle wise Q4'!K86+'Circle wise Q3'!K86+'Circle wise Q2'!K86+'Circle wise Q1'!K86</f>
        <v>662026416</v>
      </c>
      <c r="L86" s="15" t="n">
        <f aca="false">F86/D86</f>
        <v>328.331168831169</v>
      </c>
      <c r="M86" s="15" t="n">
        <f aca="false">G86/D86</f>
        <v>3908.41558441558</v>
      </c>
      <c r="N86" s="75" t="n">
        <f aca="false">(1-((M86)/(24*90*60)))*100</f>
        <v>96.9842472342472</v>
      </c>
      <c r="O86" s="56" t="s">
        <v>18</v>
      </c>
    </row>
    <row r="87" s="58" customFormat="true" ht="21.75" hidden="false" customHeight="true" outlineLevel="0" collapsed="false">
      <c r="B87" s="64" t="n">
        <v>12</v>
      </c>
      <c r="C87" s="60" t="s">
        <v>29</v>
      </c>
      <c r="D87" s="13" t="n">
        <f aca="false">'Circle wise Q4'!D87</f>
        <v>219</v>
      </c>
      <c r="E87" s="61" t="n">
        <f aca="false">'Circle wise Q4'!E87</f>
        <v>32358</v>
      </c>
      <c r="F87" s="61" t="n">
        <f aca="false">'Circle wise Q4'!F87+'Circle wise Q3'!F87+'Circle wise Q2'!F87+'Circle wise Q1'!F87</f>
        <v>25414</v>
      </c>
      <c r="G87" s="61" t="n">
        <f aca="false">'Circle wise Q4'!G87+'Circle wise Q3'!G87+'Circle wise Q2'!G87+'Circle wise Q1'!G87</f>
        <v>1040400</v>
      </c>
      <c r="H87" s="61" t="n">
        <f aca="false">'Circle wise Q4'!H87+'Circle wise Q3'!H87+'Circle wise Q2'!H87+'Circle wise Q1'!H87</f>
        <v>46508</v>
      </c>
      <c r="I87" s="61" t="n">
        <f aca="false">'Circle wise Q4'!I87+'Circle wise Q3'!I87+'Circle wise Q2'!I87+'Circle wise Q1'!I87</f>
        <v>214920633</v>
      </c>
      <c r="J87" s="61" t="n">
        <f aca="false">'Circle wise Q4'!J87+'Circle wise Q3'!J87+'Circle wise Q2'!J87+'Circle wise Q1'!J87</f>
        <v>10635648369</v>
      </c>
      <c r="K87" s="61" t="n">
        <f aca="false">'Circle wise Q4'!K87+'Circle wise Q3'!K87+'Circle wise Q2'!K87+'Circle wise Q1'!K87</f>
        <v>382724680</v>
      </c>
      <c r="L87" s="62" t="n">
        <f aca="false">F87/D87</f>
        <v>116.045662100457</v>
      </c>
      <c r="M87" s="62" t="n">
        <f aca="false">G87/D87</f>
        <v>4750.68493150685</v>
      </c>
      <c r="N87" s="74" t="n">
        <f aca="false">(1-((M87)/(24*90*60)))*100</f>
        <v>96.3343480466768</v>
      </c>
      <c r="O87" s="58" t="s">
        <v>18</v>
      </c>
    </row>
    <row r="88" s="58" customFormat="true" ht="21.75" hidden="false" customHeight="true" outlineLevel="0" collapsed="false">
      <c r="B88" s="59" t="n">
        <v>13</v>
      </c>
      <c r="C88" s="60" t="s">
        <v>30</v>
      </c>
      <c r="D88" s="13" t="n">
        <f aca="false">'Circle wise Q4'!D88</f>
        <v>150</v>
      </c>
      <c r="E88" s="61" t="n">
        <f aca="false">'Circle wise Q4'!E88</f>
        <v>7456</v>
      </c>
      <c r="F88" s="61" t="n">
        <f aca="false">'Circle wise Q4'!F88+'Circle wise Q3'!F88+'Circle wise Q2'!F88+'Circle wise Q1'!F88</f>
        <v>24220</v>
      </c>
      <c r="G88" s="61" t="n">
        <f aca="false">'Circle wise Q4'!G88+'Circle wise Q3'!G88+'Circle wise Q2'!G88+'Circle wise Q1'!G88</f>
        <v>872262</v>
      </c>
      <c r="H88" s="61" t="n">
        <f aca="false">'Circle wise Q4'!H88+'Circle wise Q3'!H88+'Circle wise Q2'!H88+'Circle wise Q1'!H88</f>
        <v>31548</v>
      </c>
      <c r="I88" s="61" t="n">
        <f aca="false">'Circle wise Q4'!I88+'Circle wise Q3'!I88+'Circle wise Q2'!I88+'Circle wise Q1'!I88</f>
        <v>146640934</v>
      </c>
      <c r="J88" s="61" t="n">
        <f aca="false">'Circle wise Q4'!J88+'Circle wise Q3'!J88+'Circle wise Q2'!J88+'Circle wise Q1'!J88</f>
        <v>6517823094</v>
      </c>
      <c r="K88" s="61" t="n">
        <f aca="false">'Circle wise Q4'!K88+'Circle wise Q3'!K88+'Circle wise Q2'!K88+'Circle wise Q1'!K88</f>
        <v>221302302</v>
      </c>
      <c r="L88" s="62" t="n">
        <f aca="false">F88/D88</f>
        <v>161.466666666667</v>
      </c>
      <c r="M88" s="62" t="n">
        <f aca="false">G88/D88</f>
        <v>5815.08</v>
      </c>
      <c r="N88" s="74" t="n">
        <f aca="false">(1-((M88)/(24*90*60)))*100</f>
        <v>95.5130555555556</v>
      </c>
      <c r="O88" s="58" t="s">
        <v>59</v>
      </c>
    </row>
    <row r="89" s="58" customFormat="true" ht="21.75" hidden="false" customHeight="true" outlineLevel="0" collapsed="false">
      <c r="B89" s="64" t="n">
        <v>14</v>
      </c>
      <c r="C89" s="65" t="s">
        <v>31</v>
      </c>
      <c r="D89" s="13" t="n">
        <f aca="false">'Circle wise Q4'!D89</f>
        <v>111</v>
      </c>
      <c r="E89" s="61" t="n">
        <f aca="false">'Circle wise Q4'!E89</f>
        <v>7511</v>
      </c>
      <c r="F89" s="61" t="n">
        <f aca="false">'Circle wise Q4'!F89+'Circle wise Q3'!F89+'Circle wise Q2'!F89+'Circle wise Q1'!F89</f>
        <v>16162</v>
      </c>
      <c r="G89" s="61" t="n">
        <f aca="false">'Circle wise Q4'!G89+'Circle wise Q3'!G89+'Circle wise Q2'!G89+'Circle wise Q1'!G89</f>
        <v>628365</v>
      </c>
      <c r="H89" s="61" t="n">
        <f aca="false">'Circle wise Q4'!H89+'Circle wise Q3'!H89+'Circle wise Q2'!H89+'Circle wise Q1'!H89</f>
        <v>15325</v>
      </c>
      <c r="I89" s="61" t="n">
        <f aca="false">'Circle wise Q4'!I89+'Circle wise Q3'!I89+'Circle wise Q2'!I89+'Circle wise Q1'!I89</f>
        <v>54115707</v>
      </c>
      <c r="J89" s="61" t="n">
        <f aca="false">'Circle wise Q4'!J89+'Circle wise Q3'!J89+'Circle wise Q2'!J89+'Circle wise Q1'!J89</f>
        <v>1541278919</v>
      </c>
      <c r="K89" s="61" t="n">
        <f aca="false">'Circle wise Q4'!K89+'Circle wise Q3'!K89+'Circle wise Q2'!K89+'Circle wise Q1'!K89</f>
        <v>58045168</v>
      </c>
      <c r="L89" s="62" t="n">
        <f aca="false">F89/D89</f>
        <v>145.603603603604</v>
      </c>
      <c r="M89" s="62" t="n">
        <f aca="false">G89/D89</f>
        <v>5660.94594594595</v>
      </c>
      <c r="N89" s="74" t="n">
        <f aca="false">(1-((M89)/(24*90*60)))*100</f>
        <v>95.6319861528195</v>
      </c>
      <c r="O89" s="58" t="s">
        <v>59</v>
      </c>
    </row>
    <row r="90" s="58" customFormat="true" ht="21.75" hidden="false" customHeight="true" outlineLevel="0" collapsed="false">
      <c r="B90" s="59" t="n">
        <v>15</v>
      </c>
      <c r="C90" s="60" t="s">
        <v>32</v>
      </c>
      <c r="D90" s="13" t="n">
        <f aca="false">'Circle wise Q4'!D90</f>
        <v>80</v>
      </c>
      <c r="E90" s="61" t="n">
        <f aca="false">'Circle wise Q4'!E90</f>
        <v>1743</v>
      </c>
      <c r="F90" s="61" t="n">
        <f aca="false">'Circle wise Q4'!F90+'Circle wise Q3'!F90+'Circle wise Q2'!F90+'Circle wise Q1'!F90</f>
        <v>10460</v>
      </c>
      <c r="G90" s="61" t="n">
        <f aca="false">'Circle wise Q4'!G90+'Circle wise Q3'!G90+'Circle wise Q2'!G90+'Circle wise Q1'!G90</f>
        <v>314119</v>
      </c>
      <c r="H90" s="61" t="n">
        <f aca="false">'Circle wise Q4'!H90+'Circle wise Q3'!H90+'Circle wise Q2'!H90+'Circle wise Q1'!H90</f>
        <v>10017</v>
      </c>
      <c r="I90" s="61" t="n">
        <f aca="false">'Circle wise Q4'!I90+'Circle wise Q3'!I90+'Circle wise Q2'!I90+'Circle wise Q1'!I90</f>
        <v>17808392</v>
      </c>
      <c r="J90" s="61" t="n">
        <f aca="false">'Circle wise Q4'!J90+'Circle wise Q3'!J90+'Circle wise Q2'!J90+'Circle wise Q1'!J90</f>
        <v>462373476</v>
      </c>
      <c r="K90" s="61" t="n">
        <f aca="false">'Circle wise Q4'!K90+'Circle wise Q3'!K90+'Circle wise Q2'!K90+'Circle wise Q1'!K90</f>
        <v>21664243</v>
      </c>
      <c r="L90" s="62" t="n">
        <f aca="false">F90/D90</f>
        <v>130.75</v>
      </c>
      <c r="M90" s="62" t="n">
        <f aca="false">G90/D90</f>
        <v>3926.4875</v>
      </c>
      <c r="N90" s="74" t="n">
        <f aca="false">(1-((M90)/(24*90*60)))*100</f>
        <v>96.9703028549383</v>
      </c>
      <c r="O90" s="58" t="s">
        <v>59</v>
      </c>
    </row>
    <row r="91" customFormat="false" ht="21.75" hidden="false" customHeight="true" outlineLevel="0" collapsed="false">
      <c r="B91" s="23" t="s">
        <v>33</v>
      </c>
      <c r="C91" s="23"/>
      <c r="D91" s="71" t="n">
        <f aca="false">'Circle wise Q4'!D91</f>
        <v>2280</v>
      </c>
      <c r="E91" s="71" t="n">
        <f aca="false">'Circle wise Q4'!E91</f>
        <v>137601</v>
      </c>
      <c r="F91" s="71" t="n">
        <f aca="false">'Circle wise Q4'!F91+'Circle wise Q3'!F91+'Circle wise Q2'!F91+'Circle wise Q1'!F91</f>
        <v>371490</v>
      </c>
      <c r="G91" s="71" t="n">
        <f aca="false">'Circle wise Q4'!G91+'Circle wise Q3'!G91+'Circle wise Q2'!G91+'Circle wise Q1'!G91</f>
        <v>8672621</v>
      </c>
      <c r="H91" s="71" t="n">
        <f aca="false">'Circle wise Q4'!H91+'Circle wise Q3'!H91+'Circle wise Q2'!H91+'Circle wise Q1'!H91</f>
        <v>307840</v>
      </c>
      <c r="I91" s="71" t="n">
        <f aca="false">'Circle wise Q4'!I91+'Circle wise Q3'!I91+'Circle wise Q2'!I91+'Circle wise Q1'!I91</f>
        <v>3030001981</v>
      </c>
      <c r="J91" s="71" t="n">
        <f aca="false">'Circle wise Q4'!J91+'Circle wise Q3'!J91+'Circle wise Q2'!J91+'Circle wise Q1'!J91</f>
        <v>91729214536</v>
      </c>
      <c r="K91" s="71" t="n">
        <f aca="false">'Circle wise Q4'!K91+'Circle wise Q3'!K91+'Circle wise Q2'!K91+'Circle wise Q1'!K91</f>
        <v>2741116281</v>
      </c>
      <c r="L91" s="25" t="n">
        <f aca="false">F91/D91</f>
        <v>162.934210526316</v>
      </c>
      <c r="M91" s="25" t="n">
        <f aca="false">G91/D91</f>
        <v>3803.78114035088</v>
      </c>
      <c r="N91" s="16" t="n">
        <f aca="false">(1-((M91)/(24*90*60)))*100</f>
        <v>97.0649836880009</v>
      </c>
    </row>
    <row r="93" customFormat="false" ht="15.75" hidden="false" customHeight="false" outlineLevel="0" collapsed="false">
      <c r="B93" s="26" t="s">
        <v>69</v>
      </c>
      <c r="C93" s="26"/>
      <c r="D93" s="26"/>
      <c r="E93" s="26"/>
      <c r="F93" s="26"/>
      <c r="G93" s="26"/>
      <c r="H93" s="26"/>
      <c r="I93" s="26"/>
    </row>
    <row r="95" customFormat="false" ht="15" hidden="false" customHeight="false" outlineLevel="0" collapsed="false">
      <c r="B95" s="28" t="s">
        <v>35</v>
      </c>
      <c r="G95" s="28" t="s">
        <v>36</v>
      </c>
    </row>
    <row r="97" customFormat="false" ht="15" hidden="false" customHeight="false" outlineLevel="0" collapsed="false">
      <c r="B97" s="29" t="s">
        <v>37</v>
      </c>
      <c r="C97" s="29"/>
      <c r="D97" s="72" t="s">
        <v>38</v>
      </c>
      <c r="E97" s="30" t="n">
        <f aca="false">I91/E91</f>
        <v>22020.2032034651</v>
      </c>
      <c r="F97" s="31"/>
      <c r="G97" s="32" t="s">
        <v>39</v>
      </c>
      <c r="H97" s="32"/>
      <c r="I97" s="32"/>
    </row>
    <row r="98" customFormat="false" ht="15" hidden="false" customHeight="false" outlineLevel="0" collapsed="false">
      <c r="B98" s="29"/>
      <c r="C98" s="29"/>
      <c r="D98" s="73"/>
      <c r="E98" s="30"/>
      <c r="F98" s="34"/>
      <c r="G98" s="35" t="s">
        <v>40</v>
      </c>
      <c r="H98" s="32" t="s">
        <v>41</v>
      </c>
      <c r="I98" s="36" t="n">
        <f aca="false">F91/D91</f>
        <v>162.934210526316</v>
      </c>
      <c r="J98" s="28" t="s">
        <v>42</v>
      </c>
    </row>
    <row r="99" customFormat="false" ht="15" hidden="false" customHeight="false" outlineLevel="0" collapsed="false">
      <c r="B99" s="29" t="s">
        <v>43</v>
      </c>
      <c r="C99" s="29"/>
      <c r="D99" s="73" t="s">
        <v>38</v>
      </c>
      <c r="E99" s="30" t="n">
        <f aca="false">J91/E91</f>
        <v>666631.888838017</v>
      </c>
      <c r="F99" s="34" t="s">
        <v>44</v>
      </c>
      <c r="G99" s="35"/>
      <c r="H99" s="32"/>
      <c r="I99" s="37"/>
    </row>
    <row r="100" customFormat="false" ht="15" hidden="false" customHeight="false" outlineLevel="0" collapsed="false">
      <c r="B100" s="29"/>
      <c r="C100" s="29"/>
      <c r="D100" s="73"/>
      <c r="E100" s="30"/>
      <c r="F100" s="34"/>
      <c r="G100" s="35" t="s">
        <v>45</v>
      </c>
      <c r="H100" s="32" t="s">
        <v>46</v>
      </c>
      <c r="I100" s="36" t="n">
        <f aca="false">G91/D91</f>
        <v>3803.78114035088</v>
      </c>
      <c r="J100" s="34" t="s">
        <v>47</v>
      </c>
    </row>
    <row r="101" customFormat="false" ht="15" hidden="false" customHeight="false" outlineLevel="0" collapsed="false">
      <c r="B101" s="29" t="s">
        <v>48</v>
      </c>
      <c r="C101" s="29"/>
      <c r="D101" s="73" t="s">
        <v>38</v>
      </c>
      <c r="E101" s="30" t="n">
        <f aca="false">K91/E91</f>
        <v>19920.7584319881</v>
      </c>
      <c r="F101" s="34"/>
      <c r="G101" s="35"/>
      <c r="H101" s="35"/>
      <c r="I101" s="37"/>
    </row>
    <row r="102" customFormat="false" ht="45" hidden="false" customHeight="false" outlineLevel="0" collapsed="false">
      <c r="E102" s="34"/>
      <c r="F102" s="38"/>
      <c r="G102" s="39" t="s">
        <v>49</v>
      </c>
      <c r="H102" s="40" t="s">
        <v>50</v>
      </c>
      <c r="I102" s="41" t="n">
        <f aca="false">(1-(I100/(24*90*60)))*100</f>
        <v>97.0649836880009</v>
      </c>
    </row>
    <row r="103" customFormat="false" ht="15" hidden="false" customHeight="false" outlineLevel="0" collapsed="false">
      <c r="E103" s="34"/>
      <c r="F103" s="38"/>
      <c r="G103" s="44"/>
      <c r="H103" s="45"/>
      <c r="I103" s="46"/>
    </row>
    <row r="104" customFormat="false" ht="45.75" hidden="false" customHeight="true" outlineLevel="0" collapsed="false">
      <c r="B104" s="42" t="s">
        <v>51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5" hidden="false" customHeight="false" outlineLevel="0" collapsed="false">
      <c r="E105" s="34"/>
      <c r="F105" s="38"/>
      <c r="G105" s="44"/>
      <c r="H105" s="45"/>
      <c r="I105" s="46"/>
    </row>
    <row r="106" customFormat="false" ht="15" hidden="false" customHeight="false" outlineLevel="0" collapsed="false">
      <c r="E106" s="34"/>
      <c r="F106" s="38"/>
      <c r="G106" s="44"/>
      <c r="H106" s="45"/>
      <c r="I106" s="46"/>
    </row>
    <row r="107" customFormat="false" ht="23.25" hidden="false" customHeight="false" outlineLevel="0" collapsed="false">
      <c r="B107" s="1" t="s">
        <v>69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" t="s">
        <v>61</v>
      </c>
    </row>
    <row r="108" customFormat="false" ht="15.75" hidden="false" customHeight="false" outlineLevel="0" collapsed="false">
      <c r="B108" s="47" t="s">
        <v>77</v>
      </c>
      <c r="C108" s="47"/>
      <c r="D108" s="47"/>
      <c r="I108" s="4"/>
      <c r="L108" s="5" t="s">
        <v>3</v>
      </c>
      <c r="M108" s="5"/>
      <c r="N108" s="5"/>
    </row>
    <row r="109" customFormat="false" ht="124.5" hidden="false" customHeight="true" outlineLevel="0" collapsed="false">
      <c r="B109" s="6" t="s">
        <v>4</v>
      </c>
      <c r="C109" s="7" t="s">
        <v>5</v>
      </c>
      <c r="D109" s="57" t="s">
        <v>6</v>
      </c>
      <c r="E109" s="9" t="s">
        <v>7</v>
      </c>
      <c r="F109" s="9" t="s">
        <v>71</v>
      </c>
      <c r="G109" s="9" t="s">
        <v>72</v>
      </c>
      <c r="H109" s="9" t="s">
        <v>73</v>
      </c>
      <c r="I109" s="9" t="s">
        <v>11</v>
      </c>
      <c r="J109" s="9" t="s">
        <v>12</v>
      </c>
      <c r="K109" s="9" t="s">
        <v>13</v>
      </c>
      <c r="L109" s="10" t="s">
        <v>14</v>
      </c>
      <c r="M109" s="10" t="s">
        <v>15</v>
      </c>
      <c r="N109" s="10" t="s">
        <v>16</v>
      </c>
    </row>
    <row r="110" customFormat="false" ht="19.5" hidden="false" customHeight="true" outlineLevel="0" collapsed="false">
      <c r="B110" s="6" t="n">
        <v>1</v>
      </c>
      <c r="C110" s="7" t="n">
        <v>2</v>
      </c>
      <c r="D110" s="57" t="n">
        <v>3</v>
      </c>
      <c r="E110" s="7" t="n">
        <v>4</v>
      </c>
      <c r="F110" s="8" t="n">
        <v>5</v>
      </c>
      <c r="G110" s="7" t="n">
        <v>6</v>
      </c>
      <c r="H110" s="8" t="n">
        <v>7</v>
      </c>
      <c r="I110" s="7" t="n">
        <v>8</v>
      </c>
      <c r="J110" s="8" t="n">
        <v>9</v>
      </c>
      <c r="K110" s="7" t="n">
        <v>10</v>
      </c>
      <c r="L110" s="8" t="n">
        <v>11</v>
      </c>
      <c r="M110" s="7" t="n">
        <v>12</v>
      </c>
      <c r="N110" s="8" t="n">
        <v>13</v>
      </c>
    </row>
    <row r="111" customFormat="false" ht="21" hidden="false" customHeight="true" outlineLevel="0" collapsed="false">
      <c r="B111" s="48" t="n">
        <v>1</v>
      </c>
      <c r="C111" s="37" t="s">
        <v>63</v>
      </c>
      <c r="D111" s="49" t="n">
        <f aca="false">D21</f>
        <v>615</v>
      </c>
      <c r="E111" s="49" t="n">
        <f aca="false">E21</f>
        <v>47604</v>
      </c>
      <c r="F111" s="49" t="n">
        <f aca="false">'Circle wise Q3'!F111+'Circle wise Q2'!F111+'Circle wise Q3'!F111</f>
        <v>14733</v>
      </c>
      <c r="G111" s="49" t="n">
        <f aca="false">'Circle wise Q3'!G111+'Circle wise Q2'!G111+'Circle wise Q3'!G111</f>
        <v>576970</v>
      </c>
      <c r="H111" s="49" t="n">
        <f aca="false">'Circle wise Q3'!H111+'Circle wise Q2'!H111+'Circle wise Q3'!H111</f>
        <v>25857</v>
      </c>
      <c r="I111" s="49" t="n">
        <f aca="false">I21</f>
        <v>49391048</v>
      </c>
      <c r="J111" s="49" t="n">
        <f aca="false">J21</f>
        <v>2395854924</v>
      </c>
      <c r="K111" s="49" t="n">
        <f aca="false">K21</f>
        <v>69085088</v>
      </c>
      <c r="L111" s="62" t="n">
        <f aca="false">F111/D111</f>
        <v>23.9560975609756</v>
      </c>
      <c r="M111" s="62" t="n">
        <f aca="false">G111/D111</f>
        <v>938.162601626016</v>
      </c>
      <c r="N111" s="74" t="n">
        <f aca="false">(1-((M111)/(24*90*60)))*100</f>
        <v>99.2761091036836</v>
      </c>
    </row>
    <row r="112" customFormat="false" ht="21" hidden="false" customHeight="true" outlineLevel="0" collapsed="false">
      <c r="B112" s="48" t="n">
        <v>2</v>
      </c>
      <c r="C112" s="37" t="s">
        <v>64</v>
      </c>
      <c r="D112" s="49" t="n">
        <f aca="false">D56</f>
        <v>222</v>
      </c>
      <c r="E112" s="49" t="n">
        <f aca="false">E56</f>
        <v>15540</v>
      </c>
      <c r="F112" s="49" t="n">
        <f aca="false">'Circle wise Q3'!F112+'Circle wise Q2'!F112+'Circle wise Q3'!F112</f>
        <v>17682</v>
      </c>
      <c r="G112" s="49" t="n">
        <f aca="false">'Circle wise Q3'!G112+'Circle wise Q2'!G112+'Circle wise Q3'!G112</f>
        <v>648442</v>
      </c>
      <c r="H112" s="49" t="n">
        <f aca="false">'Circle wise Q3'!H112+'Circle wise Q2'!H112+'Circle wise Q3'!H112</f>
        <v>37203</v>
      </c>
      <c r="I112" s="49" t="n">
        <f aca="false">I56</f>
        <v>43724898</v>
      </c>
      <c r="J112" s="49" t="n">
        <f aca="false">J56</f>
        <v>1854330867</v>
      </c>
      <c r="K112" s="49" t="n">
        <f aca="false">K56</f>
        <v>119624939</v>
      </c>
      <c r="L112" s="62" t="n">
        <f aca="false">F112/D112</f>
        <v>79.6486486486487</v>
      </c>
      <c r="M112" s="62" t="n">
        <f aca="false">G112/D112</f>
        <v>2920.90990990991</v>
      </c>
      <c r="N112" s="74" t="n">
        <f aca="false">(1-((M112)/(24*90*60)))*100</f>
        <v>97.746211489267</v>
      </c>
    </row>
    <row r="113" customFormat="false" ht="21" hidden="false" customHeight="true" outlineLevel="0" collapsed="false">
      <c r="B113" s="48" t="n">
        <v>3</v>
      </c>
      <c r="C113" s="37" t="s">
        <v>65</v>
      </c>
      <c r="D113" s="49" t="n">
        <f aca="false">D91</f>
        <v>2280</v>
      </c>
      <c r="E113" s="49" t="n">
        <f aca="false">E91</f>
        <v>137601</v>
      </c>
      <c r="F113" s="49" t="n">
        <f aca="false">'Circle wise Q3'!F113+'Circle wise Q2'!F113+'Circle wise Q3'!F113</f>
        <v>231742</v>
      </c>
      <c r="G113" s="49" t="n">
        <f aca="false">'Circle wise Q3'!G113+'Circle wise Q2'!G113+'Circle wise Q3'!G113</f>
        <v>7219966</v>
      </c>
      <c r="H113" s="49" t="n">
        <f aca="false">'Circle wise Q3'!H113+'Circle wise Q2'!H113+'Circle wise Q3'!H113</f>
        <v>216401</v>
      </c>
      <c r="I113" s="49" t="n">
        <f aca="false">I91</f>
        <v>3030001981</v>
      </c>
      <c r="J113" s="49" t="n">
        <f aca="false">J91</f>
        <v>91729214536</v>
      </c>
      <c r="K113" s="49" t="n">
        <f aca="false">K91</f>
        <v>2741116281</v>
      </c>
      <c r="L113" s="62" t="n">
        <f aca="false">F113/D113</f>
        <v>101.641228070175</v>
      </c>
      <c r="M113" s="62" t="n">
        <f aca="false">G113/D113</f>
        <v>3166.65175438597</v>
      </c>
      <c r="N113" s="74" t="n">
        <f aca="false">(1-((M113)/(24*90*60)))*100</f>
        <v>97.5565958685294</v>
      </c>
    </row>
    <row r="114" s="28" customFormat="true" ht="21" hidden="false" customHeight="true" outlineLevel="0" collapsed="false">
      <c r="B114" s="37"/>
      <c r="C114" s="37" t="s">
        <v>66</v>
      </c>
      <c r="D114" s="49" t="n">
        <f aca="false">SUM(D111:D113)</f>
        <v>3117</v>
      </c>
      <c r="E114" s="51" t="n">
        <f aca="false">SUM(E111:E113)</f>
        <v>200745</v>
      </c>
      <c r="F114" s="51" t="n">
        <f aca="false">SUM(F111:F113)</f>
        <v>264157</v>
      </c>
      <c r="G114" s="51" t="n">
        <f aca="false">SUM(G111:G113)</f>
        <v>8445378</v>
      </c>
      <c r="H114" s="52" t="n">
        <f aca="false">SUM(H111:H113)</f>
        <v>279461</v>
      </c>
      <c r="I114" s="52" t="n">
        <f aca="false">SUM(I111:I113)</f>
        <v>3123117927</v>
      </c>
      <c r="J114" s="51" t="n">
        <f aca="false">SUM(J111:J113)</f>
        <v>95979400327</v>
      </c>
      <c r="K114" s="52" t="n">
        <f aca="false">SUM(K111:K113)</f>
        <v>2929826308</v>
      </c>
      <c r="L114" s="25" t="n">
        <f aca="false">F114/D114</f>
        <v>84.7471928136028</v>
      </c>
      <c r="M114" s="25" t="n">
        <f aca="false">G114/D114</f>
        <v>2709.45717035611</v>
      </c>
      <c r="N114" s="16" t="n">
        <f aca="false">(1-((M114)/(24*90*60)))*100</f>
        <v>97.9093694673178</v>
      </c>
    </row>
    <row r="116" customFormat="false" ht="15.75" hidden="false" customHeight="false" outlineLevel="0" collapsed="false">
      <c r="C116" s="26" t="s">
        <v>69</v>
      </c>
      <c r="D116" s="26"/>
      <c r="E116" s="26"/>
      <c r="F116" s="26"/>
      <c r="G116" s="26"/>
      <c r="H116" s="26"/>
      <c r="I116" s="26"/>
      <c r="J116" s="26"/>
    </row>
    <row r="118" customFormat="false" ht="15" hidden="false" customHeight="false" outlineLevel="0" collapsed="false">
      <c r="C118" s="28" t="s">
        <v>35</v>
      </c>
      <c r="H118" s="28" t="s">
        <v>36</v>
      </c>
    </row>
    <row r="120" customFormat="false" ht="15" hidden="false" customHeight="false" outlineLevel="0" collapsed="false">
      <c r="C120" s="53" t="s">
        <v>37</v>
      </c>
      <c r="D120" s="76"/>
      <c r="E120" s="55" t="n">
        <f aca="false">I114/E114</f>
        <v>15557.6374355526</v>
      </c>
      <c r="F120" s="28"/>
      <c r="G120" s="32" t="s">
        <v>39</v>
      </c>
      <c r="H120" s="32"/>
      <c r="I120" s="32"/>
    </row>
    <row r="121" customFormat="false" ht="15" hidden="false" customHeight="false" outlineLevel="0" collapsed="false">
      <c r="C121" s="53"/>
      <c r="D121" s="76"/>
      <c r="E121" s="55"/>
      <c r="F121" s="28"/>
      <c r="G121" s="35" t="s">
        <v>40</v>
      </c>
      <c r="H121" s="32" t="s">
        <v>41</v>
      </c>
      <c r="I121" s="36" t="n">
        <f aca="false">F114/D114</f>
        <v>84.7471928136028</v>
      </c>
      <c r="J121" s="28" t="s">
        <v>42</v>
      </c>
    </row>
    <row r="122" customFormat="false" ht="15" hidden="false" customHeight="false" outlineLevel="0" collapsed="false">
      <c r="C122" s="53" t="s">
        <v>43</v>
      </c>
      <c r="D122" s="76"/>
      <c r="E122" s="55" t="n">
        <f aca="false">J114/E114</f>
        <v>478116.019462502</v>
      </c>
      <c r="F122" s="28" t="s">
        <v>68</v>
      </c>
      <c r="G122" s="35"/>
      <c r="H122" s="32"/>
      <c r="I122" s="37"/>
    </row>
    <row r="123" customFormat="false" ht="15" hidden="false" customHeight="false" outlineLevel="0" collapsed="false">
      <c r="C123" s="53"/>
      <c r="D123" s="76"/>
      <c r="E123" s="55"/>
      <c r="F123" s="28"/>
      <c r="G123" s="35" t="s">
        <v>45</v>
      </c>
      <c r="H123" s="32" t="s">
        <v>46</v>
      </c>
      <c r="I123" s="36" t="n">
        <f aca="false">G114/D114</f>
        <v>2709.45717035611</v>
      </c>
      <c r="J123" s="34" t="s">
        <v>47</v>
      </c>
    </row>
    <row r="124" customFormat="false" ht="15" hidden="false" customHeight="false" outlineLevel="0" collapsed="false">
      <c r="C124" s="53" t="s">
        <v>48</v>
      </c>
      <c r="D124" s="76"/>
      <c r="E124" s="55" t="n">
        <f aca="false">K114/E114</f>
        <v>14594.766036514</v>
      </c>
      <c r="F124" s="28"/>
      <c r="G124" s="35"/>
      <c r="H124" s="35"/>
      <c r="I124" s="37"/>
    </row>
    <row r="125" customFormat="false" ht="45" hidden="false" customHeight="false" outlineLevel="0" collapsed="false">
      <c r="G125" s="39" t="s">
        <v>49</v>
      </c>
      <c r="H125" s="40" t="s">
        <v>50</v>
      </c>
      <c r="I125" s="41" t="n">
        <f aca="false">(1-(I123/(24*90*60)))*100</f>
        <v>97.9093694673178</v>
      </c>
    </row>
    <row r="127" customFormat="false" ht="48" hidden="false" customHeight="true" outlineLevel="0" collapsed="false">
      <c r="B127" s="42" t="s">
        <v>51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</row>
  </sheetData>
  <mergeCells count="27">
    <mergeCell ref="B2:L2"/>
    <mergeCell ref="B3:D3"/>
    <mergeCell ref="L3:N3"/>
    <mergeCell ref="B21:C21"/>
    <mergeCell ref="B23:I23"/>
    <mergeCell ref="G27:I27"/>
    <mergeCell ref="B34:N34"/>
    <mergeCell ref="B37:L37"/>
    <mergeCell ref="B38:D38"/>
    <mergeCell ref="L38:N38"/>
    <mergeCell ref="B56:C56"/>
    <mergeCell ref="B58:I58"/>
    <mergeCell ref="G62:I62"/>
    <mergeCell ref="B69:N69"/>
    <mergeCell ref="B72:L72"/>
    <mergeCell ref="B73:D73"/>
    <mergeCell ref="L73:N73"/>
    <mergeCell ref="B91:C91"/>
    <mergeCell ref="B93:I93"/>
    <mergeCell ref="G97:I97"/>
    <mergeCell ref="B104:N104"/>
    <mergeCell ref="B107:L107"/>
    <mergeCell ref="B108:D108"/>
    <mergeCell ref="L108:N108"/>
    <mergeCell ref="C116:J116"/>
    <mergeCell ref="G120:I120"/>
    <mergeCell ref="B127:N127"/>
  </mergeCells>
  <printOptions headings="false" gridLines="false" gridLinesSet="true" horizontalCentered="false" verticalCentered="false"/>
  <pageMargins left="0.540277777777778" right="0.140277777777778" top="0.279861111111111" bottom="0.340277777777778" header="0.511811023622047" footer="0.1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  <rowBreaks count="2" manualBreakCount="2">
    <brk id="34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1.56"/>
    <col collapsed="false" customWidth="true" hidden="false" outlineLevel="0" max="4" min="4" style="0" width="14.41"/>
    <col collapsed="false" customWidth="true" hidden="false" outlineLevel="0" max="7" min="5" style="0" width="13.14"/>
    <col collapsed="false" customWidth="true" hidden="false" outlineLevel="0" max="9" min="8" style="0" width="14.41"/>
    <col collapsed="false" customWidth="true" hidden="false" outlineLevel="0" max="12" min="10" style="0" width="13.41"/>
    <col collapsed="false" customWidth="true" hidden="false" outlineLevel="0" max="13" min="13" style="0" width="15.28"/>
    <col collapsed="false" customWidth="true" hidden="false" outlineLevel="0" max="15" min="14" style="0" width="13.41"/>
  </cols>
  <sheetData>
    <row r="2" customFormat="false" ht="31.5" hidden="false" customHeight="false" outlineLevel="0" collapsed="false">
      <c r="B2" s="77" t="s">
        <v>78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3.25" hidden="false" customHeight="false" outlineLevel="0" collapsed="false">
      <c r="B3" s="78" t="s">
        <v>79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45"/>
    </row>
    <row r="6" s="79" customFormat="true" ht="150" hidden="false" customHeight="false" outlineLevel="0" collapsed="false">
      <c r="B6" s="80" t="s">
        <v>4</v>
      </c>
      <c r="C6" s="81" t="s">
        <v>80</v>
      </c>
      <c r="D6" s="82" t="s">
        <v>81</v>
      </c>
      <c r="E6" s="83" t="s">
        <v>82</v>
      </c>
      <c r="F6" s="83" t="s">
        <v>83</v>
      </c>
      <c r="G6" s="83" t="s">
        <v>84</v>
      </c>
      <c r="H6" s="83" t="s">
        <v>85</v>
      </c>
      <c r="I6" s="83" t="s">
        <v>86</v>
      </c>
      <c r="J6" s="83" t="s">
        <v>87</v>
      </c>
      <c r="K6" s="83" t="s">
        <v>88</v>
      </c>
      <c r="L6" s="83" t="s">
        <v>89</v>
      </c>
      <c r="M6" s="83" t="s">
        <v>90</v>
      </c>
      <c r="N6" s="83" t="s">
        <v>91</v>
      </c>
      <c r="O6" s="83" t="s">
        <v>92</v>
      </c>
    </row>
    <row r="7" s="79" customFormat="true" ht="15" hidden="false" customHeight="false" outlineLevel="0" collapsed="false">
      <c r="B7" s="80" t="n">
        <v>1</v>
      </c>
      <c r="C7" s="84" t="n">
        <v>2</v>
      </c>
      <c r="D7" s="82" t="n">
        <v>3</v>
      </c>
      <c r="E7" s="81" t="n">
        <v>5</v>
      </c>
      <c r="F7" s="84" t="n">
        <v>6</v>
      </c>
      <c r="G7" s="81" t="n">
        <v>7</v>
      </c>
      <c r="H7" s="84" t="n">
        <v>8</v>
      </c>
      <c r="I7" s="81" t="n">
        <v>9</v>
      </c>
      <c r="J7" s="84" t="n">
        <v>10</v>
      </c>
      <c r="K7" s="81" t="n">
        <v>11</v>
      </c>
      <c r="L7" s="84" t="n">
        <v>12</v>
      </c>
      <c r="M7" s="84" t="n">
        <v>16</v>
      </c>
      <c r="N7" s="81" t="n">
        <v>17</v>
      </c>
      <c r="O7" s="80" t="n">
        <v>18</v>
      </c>
    </row>
    <row r="8" customFormat="false" ht="15" hidden="false" customHeight="false" outlineLevel="0" collapsed="false">
      <c r="B8" s="59" t="n">
        <v>1</v>
      </c>
      <c r="C8" s="60" t="s">
        <v>17</v>
      </c>
      <c r="D8" s="85" t="s">
        <v>64</v>
      </c>
      <c r="E8" s="54" t="n">
        <v>210468</v>
      </c>
      <c r="F8" s="54" t="n">
        <v>26308</v>
      </c>
      <c r="G8" s="54" t="n">
        <v>72045</v>
      </c>
      <c r="H8" s="54" t="n">
        <v>126278</v>
      </c>
      <c r="I8" s="54" t="n">
        <v>283436</v>
      </c>
      <c r="J8" s="86" t="n">
        <f aca="false">F8/E8</f>
        <v>0.124997624341943</v>
      </c>
      <c r="K8" s="87" t="n">
        <f aca="false">G8/E8</f>
        <v>0.342308569473744</v>
      </c>
      <c r="L8" s="88" t="n">
        <f aca="false">(1)-(K8/(24*90*60))</f>
        <v>0.999997358730174</v>
      </c>
      <c r="M8" s="86" t="n">
        <f aca="false">H8/E8</f>
        <v>0.599986696314879</v>
      </c>
      <c r="N8" s="86" t="n">
        <f aca="false">I8/E8</f>
        <v>1.34669403424749</v>
      </c>
      <c r="O8" s="88" t="n">
        <f aca="false">(1)-(N8/(24*365*60))</f>
        <v>0.999997437796738</v>
      </c>
    </row>
    <row r="9" customFormat="false" ht="15" hidden="false" customHeight="false" outlineLevel="0" collapsed="false">
      <c r="B9" s="89" t="n">
        <v>2</v>
      </c>
      <c r="C9" s="90" t="s">
        <v>19</v>
      </c>
      <c r="D9" s="85" t="s">
        <v>64</v>
      </c>
      <c r="E9" s="54" t="n">
        <v>85942</v>
      </c>
      <c r="F9" s="54" t="n">
        <v>7161</v>
      </c>
      <c r="G9" s="54" t="n">
        <v>21511</v>
      </c>
      <c r="H9" s="54" t="n">
        <v>36522</v>
      </c>
      <c r="I9" s="54" t="n">
        <v>130891</v>
      </c>
      <c r="J9" s="86" t="n">
        <f aca="false">F9/E9</f>
        <v>0.0833236368713784</v>
      </c>
      <c r="K9" s="87" t="n">
        <f aca="false">G9/E9</f>
        <v>0.250296711735822</v>
      </c>
      <c r="L9" s="88" t="n">
        <f aca="false">(1)-(K9/(24*90*60))</f>
        <v>0.999998068698212</v>
      </c>
      <c r="M9" s="86" t="n">
        <f aca="false">H9/E9</f>
        <v>0.424961020222941</v>
      </c>
      <c r="N9" s="86" t="n">
        <f aca="false">I9/E9</f>
        <v>1.5230155220963</v>
      </c>
      <c r="O9" s="88" t="n">
        <f aca="false">(1)-(N9/(24*365*60))</f>
        <v>0.999997102329676</v>
      </c>
    </row>
    <row r="10" customFormat="false" ht="15" hidden="false" customHeight="false" outlineLevel="0" collapsed="false">
      <c r="B10" s="91" t="n">
        <v>3</v>
      </c>
      <c r="C10" s="92" t="s">
        <v>20</v>
      </c>
      <c r="D10" s="85" t="s">
        <v>93</v>
      </c>
      <c r="E10" s="54" t="n">
        <v>572774</v>
      </c>
      <c r="F10" s="54" t="n">
        <v>95462</v>
      </c>
      <c r="G10" s="54" t="n">
        <v>320395</v>
      </c>
      <c r="H10" s="54" t="n">
        <v>572772</v>
      </c>
      <c r="I10" s="54" t="n">
        <v>1639019</v>
      </c>
      <c r="J10" s="86" t="n">
        <f aca="false">F10/E10</f>
        <v>0.166666084703565</v>
      </c>
      <c r="K10" s="87" t="n">
        <f aca="false">G10/E10</f>
        <v>0.559374203438005</v>
      </c>
      <c r="L10" s="88" t="n">
        <f aca="false">(1)-(K10/(24*90*60))</f>
        <v>0.999995683841023</v>
      </c>
      <c r="M10" s="86" t="n">
        <f aca="false">H10/E10</f>
        <v>0.999996508221393</v>
      </c>
      <c r="N10" s="86" t="n">
        <f aca="false">I10/E10</f>
        <v>2.86154574055387</v>
      </c>
      <c r="O10" s="88" t="n">
        <f aca="false">(1)-(N10/(24*365*60))</f>
        <v>0.999994555658789</v>
      </c>
    </row>
    <row r="11" customFormat="false" ht="15" hidden="false" customHeight="false" outlineLevel="0" collapsed="false">
      <c r="B11" s="93" t="n">
        <v>4</v>
      </c>
      <c r="C11" s="94" t="s">
        <v>21</v>
      </c>
      <c r="D11" s="85" t="s">
        <v>93</v>
      </c>
      <c r="E11" s="54" t="n">
        <v>281378</v>
      </c>
      <c r="F11" s="54" t="n">
        <v>56276</v>
      </c>
      <c r="G11" s="54" t="n">
        <v>235515</v>
      </c>
      <c r="H11" s="54" t="n">
        <v>365794</v>
      </c>
      <c r="I11" s="54" t="n">
        <v>815814</v>
      </c>
      <c r="J11" s="86" t="n">
        <f aca="false">F11/E11</f>
        <v>0.200001421575248</v>
      </c>
      <c r="K11" s="87" t="n">
        <f aca="false">G11/E11</f>
        <v>0.837005736056124</v>
      </c>
      <c r="L11" s="88" t="n">
        <f aca="false">(1)-(K11/(24*90*60))</f>
        <v>0.999993541622407</v>
      </c>
      <c r="M11" s="86" t="n">
        <f aca="false">H11/E11</f>
        <v>1.30000924023911</v>
      </c>
      <c r="N11" s="86" t="n">
        <f aca="false">I11/E11</f>
        <v>2.89935247247475</v>
      </c>
      <c r="O11" s="88" t="n">
        <f aca="false">(1)-(N11/(24*365*60))</f>
        <v>0.999994483728173</v>
      </c>
    </row>
    <row r="12" customFormat="false" ht="15" hidden="false" customHeight="false" outlineLevel="0" collapsed="false">
      <c r="B12" s="59" t="n">
        <v>5</v>
      </c>
      <c r="C12" s="60" t="s">
        <v>22</v>
      </c>
      <c r="D12" s="85" t="s">
        <v>64</v>
      </c>
      <c r="E12" s="54" t="n">
        <v>196210</v>
      </c>
      <c r="F12" s="54" t="n">
        <v>26350</v>
      </c>
      <c r="G12" s="54" t="n">
        <v>6382</v>
      </c>
      <c r="H12" s="54" t="n">
        <v>121210</v>
      </c>
      <c r="I12" s="54" t="n">
        <v>24754</v>
      </c>
      <c r="J12" s="86" t="n">
        <f aca="false">F12/E12</f>
        <v>0.134294888130065</v>
      </c>
      <c r="K12" s="87" t="n">
        <f aca="false">G12/E12</f>
        <v>0.0325263748025075</v>
      </c>
      <c r="L12" s="88" t="n">
        <f aca="false">(1)-(K12/(24*90*60))</f>
        <v>0.999999749024886</v>
      </c>
      <c r="M12" s="86" t="n">
        <f aca="false">H12/E12</f>
        <v>0.617756485398298</v>
      </c>
      <c r="N12" s="86" t="n">
        <f aca="false">I12/E12</f>
        <v>0.126160746139341</v>
      </c>
      <c r="O12" s="88" t="n">
        <f aca="false">(1)-(N12/(24*365*60))</f>
        <v>0.999999759968139</v>
      </c>
    </row>
    <row r="13" customFormat="false" ht="15" hidden="false" customHeight="false" outlineLevel="0" collapsed="false">
      <c r="B13" s="89" t="n">
        <v>6</v>
      </c>
      <c r="C13" s="92" t="s">
        <v>23</v>
      </c>
      <c r="D13" s="85" t="s">
        <v>93</v>
      </c>
      <c r="E13" s="54" t="n">
        <v>482795</v>
      </c>
      <c r="F13" s="54" t="n">
        <v>80465</v>
      </c>
      <c r="G13" s="54" t="n">
        <v>41595</v>
      </c>
      <c r="H13" s="54" t="n">
        <v>410370</v>
      </c>
      <c r="I13" s="54" t="n">
        <v>856639</v>
      </c>
      <c r="J13" s="86" t="n">
        <f aca="false">F13/E13</f>
        <v>0.166664940606261</v>
      </c>
      <c r="K13" s="87" t="n">
        <f aca="false">G13/E13</f>
        <v>0.086154579065649</v>
      </c>
      <c r="L13" s="88" t="n">
        <f aca="false">(1)-(K13/(24*90*60))</f>
        <v>0.999999335227013</v>
      </c>
      <c r="M13" s="86" t="n">
        <f aca="false">H13/E13</f>
        <v>0.849988090183204</v>
      </c>
      <c r="N13" s="86" t="n">
        <f aca="false">I13/E13</f>
        <v>1.77433279135037</v>
      </c>
      <c r="O13" s="88" t="n">
        <f aca="false">(1)-(N13/(24*365*60))</f>
        <v>0.999996624176577</v>
      </c>
    </row>
    <row r="14" customFormat="false" ht="15" hidden="false" customHeight="false" outlineLevel="0" collapsed="false">
      <c r="B14" s="91" t="n">
        <v>7</v>
      </c>
      <c r="C14" s="92" t="s">
        <v>24</v>
      </c>
      <c r="D14" s="85" t="s">
        <v>93</v>
      </c>
      <c r="E14" s="54" t="n">
        <v>445244</v>
      </c>
      <c r="F14" s="54" t="n">
        <v>74207</v>
      </c>
      <c r="G14" s="54" t="n">
        <v>89986</v>
      </c>
      <c r="H14" s="54" t="n">
        <v>385876</v>
      </c>
      <c r="I14" s="54" t="n">
        <v>1074469</v>
      </c>
      <c r="J14" s="86" t="n">
        <f aca="false">F14/E14</f>
        <v>0.166665918013494</v>
      </c>
      <c r="K14" s="87" t="n">
        <f aca="false">G14/E14</f>
        <v>0.202104913261043</v>
      </c>
      <c r="L14" s="88" t="n">
        <f aca="false">(1)-(K14/(24*90*60))</f>
        <v>0.999998440548509</v>
      </c>
      <c r="M14" s="86" t="n">
        <f aca="false">H14/E14</f>
        <v>0.86666187528636</v>
      </c>
      <c r="N14" s="86" t="n">
        <f aca="false">I14/E14</f>
        <v>2.41321387823306</v>
      </c>
      <c r="O14" s="88" t="n">
        <f aca="false">(1)-(N14/(24*365*60))</f>
        <v>0.999995408649395</v>
      </c>
    </row>
    <row r="15" customFormat="false" ht="15" hidden="false" customHeight="false" outlineLevel="0" collapsed="false">
      <c r="B15" s="64" t="n">
        <v>8</v>
      </c>
      <c r="C15" s="60" t="s">
        <v>25</v>
      </c>
      <c r="D15" s="85" t="s">
        <v>64</v>
      </c>
      <c r="E15" s="54" t="n">
        <v>101102</v>
      </c>
      <c r="F15" s="54" t="n">
        <v>25275</v>
      </c>
      <c r="G15" s="54" t="n">
        <v>1222</v>
      </c>
      <c r="H15" s="54" t="n">
        <v>136485</v>
      </c>
      <c r="I15" s="54" t="n">
        <v>139267</v>
      </c>
      <c r="J15" s="86" t="n">
        <f aca="false">F15/E15</f>
        <v>0.249995054499416</v>
      </c>
      <c r="K15" s="87" t="n">
        <f aca="false">G15/E15</f>
        <v>0.0120868034262428</v>
      </c>
      <c r="L15" s="88" t="n">
        <f aca="false">(1)-(K15/(24*90*60))</f>
        <v>0.999999906737628</v>
      </c>
      <c r="M15" s="86" t="n">
        <f aca="false">H15/E15</f>
        <v>1.34997329429685</v>
      </c>
      <c r="N15" s="86" t="n">
        <f aca="false">I15/E15</f>
        <v>1.37749005954383</v>
      </c>
      <c r="O15" s="88" t="n">
        <f aca="false">(1)-(N15/(24*365*60))</f>
        <v>0.999997379204605</v>
      </c>
    </row>
    <row r="16" customFormat="false" ht="15" hidden="false" customHeight="false" outlineLevel="0" collapsed="false">
      <c r="B16" s="91" t="n">
        <v>9</v>
      </c>
      <c r="C16" s="92" t="s">
        <v>26</v>
      </c>
      <c r="D16" s="85" t="s">
        <v>93</v>
      </c>
      <c r="E16" s="54" t="n">
        <v>346403</v>
      </c>
      <c r="F16" s="54" t="n">
        <v>57738</v>
      </c>
      <c r="G16" s="54" t="n">
        <v>84522</v>
      </c>
      <c r="H16" s="54" t="n">
        <v>323332</v>
      </c>
      <c r="I16" s="54" t="n">
        <v>879710</v>
      </c>
      <c r="J16" s="86" t="n">
        <f aca="false">F16/E16</f>
        <v>0.166678695045944</v>
      </c>
      <c r="K16" s="87" t="n">
        <f aca="false">G16/E16</f>
        <v>0.243999041578739</v>
      </c>
      <c r="L16" s="88" t="n">
        <f aca="false">(1)-(K16/(24*90*60))</f>
        <v>0.999998117291346</v>
      </c>
      <c r="M16" s="86" t="n">
        <f aca="false">H16/E16</f>
        <v>0.933398382808463</v>
      </c>
      <c r="N16" s="86" t="n">
        <f aca="false">I16/E16</f>
        <v>2.53955652809012</v>
      </c>
      <c r="O16" s="88" t="n">
        <f aca="false">(1)-(N16/(24*365*60))</f>
        <v>0.999995168271446</v>
      </c>
    </row>
    <row r="17" customFormat="false" ht="15" hidden="false" customHeight="false" outlineLevel="0" collapsed="false">
      <c r="B17" s="17" t="n">
        <v>10</v>
      </c>
      <c r="C17" s="12" t="s">
        <v>27</v>
      </c>
      <c r="D17" s="85" t="s">
        <v>93</v>
      </c>
      <c r="E17" s="54" t="n">
        <v>152552</v>
      </c>
      <c r="F17" s="54" t="n">
        <v>30510</v>
      </c>
      <c r="G17" s="54" t="n">
        <v>8960</v>
      </c>
      <c r="H17" s="54" t="n">
        <v>155601</v>
      </c>
      <c r="I17" s="54" t="n">
        <v>195433</v>
      </c>
      <c r="J17" s="86" t="n">
        <f aca="false">F17/E17</f>
        <v>0.199997377943259</v>
      </c>
      <c r="K17" s="87" t="n">
        <f aca="false">G17/E17</f>
        <v>0.0587340710052966</v>
      </c>
      <c r="L17" s="88" t="n">
        <f aca="false">(1)-(K17/(24*90*60))</f>
        <v>0.999999546805008</v>
      </c>
      <c r="M17" s="86" t="n">
        <f aca="false">H17/E17</f>
        <v>1.01998662751062</v>
      </c>
      <c r="N17" s="86" t="n">
        <f aca="false">I17/E17</f>
        <v>1.28109103781006</v>
      </c>
      <c r="O17" s="88" t="n">
        <f aca="false">(1)-(N17/(24*365*60))</f>
        <v>0.999997562612181</v>
      </c>
    </row>
    <row r="18" customFormat="false" ht="15" hidden="false" customHeight="false" outlineLevel="0" collapsed="false">
      <c r="B18" s="95" t="n">
        <v>11</v>
      </c>
      <c r="C18" s="96" t="s">
        <v>28</v>
      </c>
      <c r="D18" s="85" t="s">
        <v>93</v>
      </c>
      <c r="E18" s="54" t="n">
        <v>270752</v>
      </c>
      <c r="F18" s="54" t="n">
        <v>67680</v>
      </c>
      <c r="G18" s="54" t="n">
        <v>35555</v>
      </c>
      <c r="H18" s="54" t="n">
        <v>358704</v>
      </c>
      <c r="I18" s="54" t="n">
        <v>749327</v>
      </c>
      <c r="J18" s="86" t="n">
        <f aca="false">F18/E18</f>
        <v>0.24997045266517</v>
      </c>
      <c r="K18" s="87" t="n">
        <f aca="false">G18/E18</f>
        <v>0.131319436236851</v>
      </c>
      <c r="L18" s="88" t="n">
        <f aca="false">(1)-(K18/(24*90*60))</f>
        <v>0.999998986732745</v>
      </c>
      <c r="M18" s="86" t="n">
        <f aca="false">H18/E18</f>
        <v>1.3248433991254</v>
      </c>
      <c r="N18" s="86" t="n">
        <f aca="false">I18/E18</f>
        <v>2.76757697080723</v>
      </c>
      <c r="O18" s="88" t="n">
        <f aca="false">(1)-(N18/(24*365*60))</f>
        <v>0.999994734442597</v>
      </c>
    </row>
    <row r="19" customFormat="false" ht="15" hidden="false" customHeight="false" outlineLevel="0" collapsed="false">
      <c r="B19" s="97" t="n">
        <v>12</v>
      </c>
      <c r="C19" s="98" t="s">
        <v>29</v>
      </c>
      <c r="D19" s="85" t="s">
        <v>93</v>
      </c>
      <c r="E19" s="54" t="n">
        <v>350259</v>
      </c>
      <c r="F19" s="54" t="n">
        <v>70052</v>
      </c>
      <c r="G19" s="54" t="n">
        <v>180071</v>
      </c>
      <c r="H19" s="54" t="n">
        <v>357130</v>
      </c>
      <c r="I19" s="54" t="n">
        <v>1129440</v>
      </c>
      <c r="J19" s="86" t="n">
        <f aca="false">F19/E19</f>
        <v>0.200000571006027</v>
      </c>
      <c r="K19" s="87" t="n">
        <f aca="false">G19/E19</f>
        <v>0.514108131411327</v>
      </c>
      <c r="L19" s="88" t="n">
        <f aca="false">(1)-(K19/(24*90*60))</f>
        <v>0.99999603311627</v>
      </c>
      <c r="M19" s="86" t="n">
        <f aca="false">H19/E19</f>
        <v>1.01961691205651</v>
      </c>
      <c r="N19" s="86" t="n">
        <f aca="false">I19/E19</f>
        <v>3.22458523549716</v>
      </c>
      <c r="O19" s="88" t="n">
        <f aca="false">(1)-(N19/(24*365*60))</f>
        <v>0.999993864944377</v>
      </c>
    </row>
    <row r="20" customFormat="false" ht="15" hidden="false" customHeight="false" outlineLevel="0" collapsed="false">
      <c r="B20" s="91" t="n">
        <v>13</v>
      </c>
      <c r="C20" s="92" t="s">
        <v>30</v>
      </c>
      <c r="D20" s="85" t="s">
        <v>93</v>
      </c>
      <c r="E20" s="54" t="n">
        <v>318126</v>
      </c>
      <c r="F20" s="54" t="n">
        <v>79530</v>
      </c>
      <c r="G20" s="54" t="n">
        <v>196910</v>
      </c>
      <c r="H20" s="54" t="n">
        <v>493086</v>
      </c>
      <c r="I20" s="54" t="n">
        <v>1107309</v>
      </c>
      <c r="J20" s="86" t="n">
        <f aca="false">F20/E20</f>
        <v>0.24999528488712</v>
      </c>
      <c r="K20" s="87" t="n">
        <f aca="false">G20/E20</f>
        <v>0.618968584774586</v>
      </c>
      <c r="L20" s="88" t="n">
        <f aca="false">(1)-(K20/(24*90*60))</f>
        <v>0.999995224007834</v>
      </c>
      <c r="M20" s="86" t="n">
        <f aca="false">H20/E20</f>
        <v>1.54997076630015</v>
      </c>
      <c r="N20" s="86" t="n">
        <f aca="false">I20/E20</f>
        <v>3.48072461854737</v>
      </c>
      <c r="O20" s="88" t="n">
        <f aca="false">(1)-(N20/(24*365*60))</f>
        <v>0.999993377616784</v>
      </c>
    </row>
    <row r="21" customFormat="false" ht="15" hidden="false" customHeight="false" outlineLevel="0" collapsed="false">
      <c r="B21" s="64" t="n">
        <v>14</v>
      </c>
      <c r="C21" s="65" t="s">
        <v>31</v>
      </c>
      <c r="D21" s="85" t="s">
        <v>93</v>
      </c>
      <c r="E21" s="54" t="n">
        <v>251022</v>
      </c>
      <c r="F21" s="54" t="n">
        <v>41837</v>
      </c>
      <c r="G21" s="54" t="n">
        <v>168334</v>
      </c>
      <c r="H21" s="54" t="n">
        <v>213368</v>
      </c>
      <c r="I21" s="54" t="n">
        <v>718899</v>
      </c>
      <c r="J21" s="86" t="n">
        <f aca="false">F21/E21</f>
        <v>0.166666666666667</v>
      </c>
      <c r="K21" s="87" t="n">
        <f aca="false">G21/E21</f>
        <v>0.670594609237437</v>
      </c>
      <c r="L21" s="88" t="n">
        <f aca="false">(1)-(K21/(24*90*60))</f>
        <v>0.999994825658879</v>
      </c>
      <c r="M21" s="86" t="n">
        <f aca="false">H21/E21</f>
        <v>0.849997211399798</v>
      </c>
      <c r="N21" s="86" t="n">
        <f aca="false">I21/E21</f>
        <v>2.86388842412219</v>
      </c>
      <c r="O21" s="88" t="n">
        <f aca="false">(1)-(N21/(24*365*60))</f>
        <v>0.999994551201628</v>
      </c>
    </row>
    <row r="22" customFormat="false" ht="15" hidden="false" customHeight="false" outlineLevel="0" collapsed="false">
      <c r="B22" s="59" t="n">
        <v>15</v>
      </c>
      <c r="C22" s="60" t="s">
        <v>32</v>
      </c>
      <c r="D22" s="85" t="s">
        <v>93</v>
      </c>
      <c r="E22" s="54" t="n">
        <v>219310</v>
      </c>
      <c r="F22" s="54" t="n">
        <v>43862</v>
      </c>
      <c r="G22" s="54" t="n">
        <v>26434</v>
      </c>
      <c r="H22" s="54" t="n">
        <v>210536</v>
      </c>
      <c r="I22" s="54" t="n">
        <v>344075</v>
      </c>
      <c r="J22" s="86" t="n">
        <f aca="false">F22/E22</f>
        <v>0.2</v>
      </c>
      <c r="K22" s="87" t="n">
        <f aca="false">G22/E22</f>
        <v>0.120532579453741</v>
      </c>
      <c r="L22" s="88" t="n">
        <f aca="false">(1)-(K22/(24*90*60))</f>
        <v>0.999999069964665</v>
      </c>
      <c r="M22" s="86" t="n">
        <f aca="false">H22/E22</f>
        <v>0.959992704391045</v>
      </c>
      <c r="N22" s="86" t="n">
        <f aca="false">I22/E22</f>
        <v>1.56889790707218</v>
      </c>
      <c r="O22" s="88" t="n">
        <f aca="false">(1)-(N22/(24*365*60))</f>
        <v>0.999997015034423</v>
      </c>
    </row>
    <row r="23" customFormat="false" ht="15" hidden="false" customHeight="false" outlineLevel="0" collapsed="false">
      <c r="B23" s="23" t="s">
        <v>33</v>
      </c>
      <c r="C23" s="23"/>
      <c r="D23" s="54"/>
      <c r="E23" s="54" t="n">
        <f aca="false">SUM(E8:E22)</f>
        <v>4284337</v>
      </c>
      <c r="F23" s="54" t="n">
        <f aca="false">SUM(F8:F22)</f>
        <v>782713</v>
      </c>
      <c r="G23" s="54" t="n">
        <f aca="false">SUM(G8:G22)</f>
        <v>1489437</v>
      </c>
      <c r="H23" s="54" t="n">
        <f aca="false">SUM(H8:H22)</f>
        <v>4267064</v>
      </c>
      <c r="I23" s="54" t="n">
        <f aca="false">SUM(I8:I22)</f>
        <v>10088482</v>
      </c>
      <c r="J23" s="86" t="n">
        <f aca="false">SUM(J8:J22)</f>
        <v>2.72591861695556</v>
      </c>
      <c r="K23" s="87" t="n">
        <f aca="false">SUM(K8:K22)</f>
        <v>4.68011434495712</v>
      </c>
      <c r="L23" s="88" t="n">
        <f aca="false">(1)-(K23/(24*90*60))</f>
        <v>0.999963888006598</v>
      </c>
      <c r="M23" s="87" t="n">
        <f aca="false">SUM(M8:M22)</f>
        <v>14.667139213755</v>
      </c>
      <c r="N23" s="87" t="n">
        <f aca="false">SUM(N8:N22)</f>
        <v>32.0481259665853</v>
      </c>
      <c r="O23" s="88" t="n">
        <f aca="false">(1)-(N23/(24*365*60))</f>
        <v>0.999939025635528</v>
      </c>
    </row>
  </sheetData>
  <mergeCells count="3">
    <mergeCell ref="B2:N2"/>
    <mergeCell ref="B3:N3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U13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0.7"/>
    <col collapsed="false" customWidth="false" hidden="false" outlineLevel="0" max="4" min="4" style="56" width="8.99"/>
    <col collapsed="false" customWidth="true" hidden="false" outlineLevel="0" max="5" min="5" style="0" width="11.99"/>
    <col collapsed="false" customWidth="true" hidden="false" outlineLevel="0" max="6" min="6" style="0" width="16.42"/>
    <col collapsed="false" customWidth="true" hidden="false" outlineLevel="0" max="7" min="7" style="0" width="12.99"/>
    <col collapsed="false" customWidth="true" hidden="false" outlineLevel="0" max="8" min="8" style="56" width="11.13"/>
    <col collapsed="false" customWidth="true" hidden="false" outlineLevel="0" max="9" min="9" style="99" width="11.13"/>
    <col collapsed="false" customWidth="true" hidden="false" outlineLevel="0" max="10" min="10" style="0" width="18.99"/>
    <col collapsed="false" customWidth="true" hidden="false" outlineLevel="0" max="11" min="11" style="0" width="11.28"/>
    <col collapsed="false" customWidth="true" hidden="false" outlineLevel="0" max="12" min="12" style="0" width="13.7"/>
    <col collapsed="false" customWidth="true" hidden="false" outlineLevel="0" max="13" min="13" style="0" width="11.28"/>
    <col collapsed="false" customWidth="true" hidden="false" outlineLevel="0" max="14" min="14" style="0" width="7.85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8.56"/>
    <col collapsed="false" customWidth="true" hidden="false" outlineLevel="0" max="18" min="18" style="0" width="10.71"/>
    <col collapsed="false" customWidth="true" hidden="false" outlineLevel="0" max="19" min="19" style="0" width="11.42"/>
  </cols>
  <sheetData>
    <row r="2" customFormat="false" ht="30" hidden="false" customHeight="true" outlineLevel="0" collapsed="false">
      <c r="B2" s="100" t="s">
        <v>94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2"/>
      <c r="Q2" s="101" t="s">
        <v>95</v>
      </c>
      <c r="R2" s="102"/>
      <c r="S2" s="102"/>
    </row>
    <row r="3" customFormat="false" ht="24.75" hidden="false" customHeight="true" outlineLevel="0" collapsed="false">
      <c r="B3" s="103" t="s">
        <v>96</v>
      </c>
      <c r="C3" s="103"/>
      <c r="D3" s="103"/>
      <c r="E3" s="103"/>
      <c r="F3" s="103"/>
      <c r="K3" s="4"/>
      <c r="N3" s="104"/>
      <c r="O3" s="104"/>
      <c r="P3" s="104"/>
      <c r="Q3" s="85" t="s">
        <v>3</v>
      </c>
      <c r="R3" s="85"/>
      <c r="S3" s="85"/>
    </row>
    <row r="4" s="105" customFormat="true" ht="24.75" hidden="false" customHeight="true" outlineLevel="0" collapsed="false">
      <c r="B4" s="9" t="s">
        <v>4</v>
      </c>
      <c r="C4" s="6" t="s">
        <v>5</v>
      </c>
      <c r="D4" s="6"/>
      <c r="E4" s="106" t="s">
        <v>97</v>
      </c>
      <c r="F4" s="106"/>
      <c r="G4" s="106"/>
      <c r="H4" s="107" t="s">
        <v>98</v>
      </c>
      <c r="I4" s="107"/>
      <c r="J4" s="106" t="s">
        <v>97</v>
      </c>
      <c r="K4" s="106"/>
      <c r="L4" s="106"/>
      <c r="M4" s="106"/>
      <c r="N4" s="106"/>
      <c r="O4" s="106"/>
      <c r="P4" s="106"/>
      <c r="Q4" s="106" t="s">
        <v>98</v>
      </c>
      <c r="R4" s="106"/>
      <c r="S4" s="106"/>
    </row>
    <row r="5" s="28" customFormat="true" ht="135" hidden="false" customHeight="true" outlineLevel="0" collapsed="false">
      <c r="B5" s="9"/>
      <c r="C5" s="6"/>
      <c r="D5" s="6" t="s">
        <v>6</v>
      </c>
      <c r="E5" s="9" t="s">
        <v>7</v>
      </c>
      <c r="F5" s="9" t="s">
        <v>71</v>
      </c>
      <c r="G5" s="9" t="s">
        <v>72</v>
      </c>
      <c r="H5" s="108" t="s">
        <v>99</v>
      </c>
      <c r="I5" s="109" t="s">
        <v>100</v>
      </c>
      <c r="J5" s="9" t="s">
        <v>73</v>
      </c>
      <c r="K5" s="9" t="s">
        <v>11</v>
      </c>
      <c r="L5" s="9" t="s">
        <v>12</v>
      </c>
      <c r="M5" s="9" t="s">
        <v>13</v>
      </c>
      <c r="N5" s="10" t="s">
        <v>14</v>
      </c>
      <c r="O5" s="10" t="s">
        <v>15</v>
      </c>
      <c r="P5" s="10" t="s">
        <v>16</v>
      </c>
      <c r="Q5" s="9" t="s">
        <v>90</v>
      </c>
      <c r="R5" s="9" t="s">
        <v>91</v>
      </c>
      <c r="S5" s="9" t="s">
        <v>101</v>
      </c>
    </row>
    <row r="6" s="28" customFormat="true" ht="15" hidden="false" customHeight="false" outlineLevel="0" collapsed="false">
      <c r="B6" s="6" t="n">
        <v>1</v>
      </c>
      <c r="C6" s="7" t="n">
        <v>2</v>
      </c>
      <c r="D6" s="57" t="n">
        <v>3</v>
      </c>
      <c r="E6" s="7" t="n">
        <v>4</v>
      </c>
      <c r="F6" s="8" t="n">
        <v>5</v>
      </c>
      <c r="G6" s="7" t="n">
        <v>6</v>
      </c>
      <c r="H6" s="57" t="n">
        <v>7</v>
      </c>
      <c r="I6" s="110" t="n">
        <v>8</v>
      </c>
      <c r="J6" s="8" t="n">
        <v>9</v>
      </c>
      <c r="K6" s="7" t="n">
        <v>10</v>
      </c>
      <c r="L6" s="8" t="n">
        <v>11</v>
      </c>
      <c r="M6" s="7" t="n">
        <v>12</v>
      </c>
      <c r="N6" s="8" t="n">
        <v>13</v>
      </c>
      <c r="O6" s="7" t="n">
        <v>14</v>
      </c>
      <c r="P6" s="8" t="n">
        <v>15</v>
      </c>
      <c r="Q6" s="7" t="n">
        <v>16</v>
      </c>
      <c r="R6" s="8" t="n">
        <v>17</v>
      </c>
      <c r="S6" s="7" t="n">
        <v>18</v>
      </c>
    </row>
    <row r="7" s="66" customFormat="true" ht="24" hidden="false" customHeight="true" outlineLevel="0" collapsed="false">
      <c r="B7" s="59" t="n">
        <v>1</v>
      </c>
      <c r="C7" s="60" t="s">
        <v>17</v>
      </c>
      <c r="D7" s="20" t="n">
        <v>183</v>
      </c>
      <c r="E7" s="111" t="n">
        <v>11089</v>
      </c>
      <c r="F7" s="111" t="n">
        <v>907</v>
      </c>
      <c r="G7" s="111" t="n">
        <v>72045</v>
      </c>
      <c r="H7" s="20" t="n">
        <f aca="false">'Circle wise Q4'!F6+'Circle wise Q3'!F6+'Circle wise Q2'!F6+'Circle wise Q1'!F6</f>
        <v>4975</v>
      </c>
      <c r="I7" s="112" t="n">
        <f aca="false">'Circle wise Q4'!G6+'Circle wise Q3'!G6+'Circle wise Q2'!G6+'Circle wise Q1'!G6</f>
        <v>283436</v>
      </c>
      <c r="J7" s="111" t="n">
        <v>1759</v>
      </c>
      <c r="K7" s="111" t="n">
        <v>61029</v>
      </c>
      <c r="L7" s="111" t="n">
        <v>4893035</v>
      </c>
      <c r="M7" s="111" t="n">
        <v>131533</v>
      </c>
      <c r="N7" s="67" t="n">
        <f aca="false">F7/D7</f>
        <v>4.95628415300546</v>
      </c>
      <c r="O7" s="67" t="n">
        <f aca="false">G7/D7</f>
        <v>393.688524590164</v>
      </c>
      <c r="P7" s="68" t="n">
        <f aca="false">(1-((O7)/(24*90*60)))*100</f>
        <v>99.6962279902854</v>
      </c>
      <c r="Q7" s="113" t="n">
        <f aca="false">H7/D7</f>
        <v>27.1857923497268</v>
      </c>
      <c r="R7" s="113" t="n">
        <f aca="false">I7/D7</f>
        <v>1548.8306010929</v>
      </c>
      <c r="S7" s="113" t="n">
        <f aca="false">(1-((R7)/(24*365*60)))*100</f>
        <v>99.7053214229275</v>
      </c>
      <c r="T7" s="114" t="n">
        <f aca="false">I7+I43+I79</f>
        <v>283436</v>
      </c>
      <c r="U7" s="66" t="n">
        <f aca="false">54446+67829+8616</f>
        <v>130891</v>
      </c>
    </row>
    <row r="8" s="115" customFormat="true" ht="24" hidden="false" customHeight="true" outlineLevel="0" collapsed="false">
      <c r="B8" s="89" t="n">
        <v>2</v>
      </c>
      <c r="C8" s="90" t="s">
        <v>19</v>
      </c>
      <c r="D8" s="13" t="n">
        <v>43</v>
      </c>
      <c r="E8" s="61" t="n">
        <v>1928</v>
      </c>
      <c r="F8" s="61" t="n">
        <v>219</v>
      </c>
      <c r="G8" s="61" t="n">
        <v>10720</v>
      </c>
      <c r="H8" s="20" t="n">
        <f aca="false">'Circle wise Q4'!F7+'Circle wise Q3'!F7+'Circle wise Q2'!F7+'Circle wise Q1'!F7</f>
        <v>1153</v>
      </c>
      <c r="I8" s="112" t="n">
        <f aca="false">'Circle wise Q4'!G7+'Circle wise Q3'!G7+'Circle wise Q2'!G7+'Circle wise Q1'!G7</f>
        <v>54446</v>
      </c>
      <c r="J8" s="61" t="n">
        <v>195</v>
      </c>
      <c r="K8" s="61" t="n">
        <v>14561</v>
      </c>
      <c r="L8" s="61" t="n">
        <v>758161</v>
      </c>
      <c r="M8" s="61" t="n">
        <v>13499</v>
      </c>
      <c r="N8" s="62" t="n">
        <f aca="false">F8/D8</f>
        <v>5.09302325581395</v>
      </c>
      <c r="O8" s="62" t="n">
        <f aca="false">G8/D8</f>
        <v>249.302325581395</v>
      </c>
      <c r="P8" s="63" t="n">
        <f aca="false">(1-((O8)/(24*90*60)))*100</f>
        <v>99.8076370944588</v>
      </c>
      <c r="Q8" s="113" t="n">
        <f aca="false">H8/D8</f>
        <v>26.8139534883721</v>
      </c>
      <c r="R8" s="113" t="n">
        <f aca="false">I8/D8</f>
        <v>1266.18604651163</v>
      </c>
      <c r="S8" s="113" t="n">
        <f aca="false">(1-((R8)/(24*365*60)))*100</f>
        <v>99.7590970231142</v>
      </c>
      <c r="T8" s="114" t="n">
        <f aca="false">I8+I44+I80</f>
        <v>130891</v>
      </c>
    </row>
    <row r="9" s="115" customFormat="true" ht="24" hidden="false" customHeight="true" outlineLevel="0" collapsed="false">
      <c r="B9" s="91" t="n">
        <v>3</v>
      </c>
      <c r="C9" s="92" t="s">
        <v>20</v>
      </c>
      <c r="D9" s="13" t="n">
        <v>16</v>
      </c>
      <c r="E9" s="61" t="n">
        <v>465</v>
      </c>
      <c r="F9" s="61" t="n">
        <v>152</v>
      </c>
      <c r="G9" s="61" t="n">
        <v>11302</v>
      </c>
      <c r="H9" s="20" t="n">
        <f aca="false">'Circle wise Q4'!F8+'Circle wise Q3'!F8+'Circle wise Q2'!F8+'Circle wise Q1'!F8</f>
        <v>800</v>
      </c>
      <c r="I9" s="112" t="n">
        <f aca="false">'Circle wise Q4'!G8+'Circle wise Q3'!G8+'Circle wise Q2'!G8+'Circle wise Q1'!G8</f>
        <v>33138</v>
      </c>
      <c r="J9" s="61" t="n">
        <v>107</v>
      </c>
      <c r="K9" s="61" t="n">
        <v>5295</v>
      </c>
      <c r="L9" s="61" t="n">
        <v>452845</v>
      </c>
      <c r="M9" s="61" t="n">
        <v>3380</v>
      </c>
      <c r="N9" s="62" t="n">
        <f aca="false">F9/D9</f>
        <v>9.5</v>
      </c>
      <c r="O9" s="62" t="n">
        <f aca="false">G9/D9</f>
        <v>706.375</v>
      </c>
      <c r="P9" s="63" t="n">
        <f aca="false">(1-((O9)/(24*90*60)))*100</f>
        <v>99.4549575617284</v>
      </c>
      <c r="Q9" s="113" t="n">
        <f aca="false">H9/D9</f>
        <v>50</v>
      </c>
      <c r="R9" s="113" t="n">
        <f aca="false">I9/D9</f>
        <v>2071.125</v>
      </c>
      <c r="S9" s="113" t="n">
        <f aca="false">(1-((R9)/(24*365*60)))*100</f>
        <v>99.6059503424658</v>
      </c>
      <c r="T9" s="114" t="n">
        <f aca="false">I9+I45+I81</f>
        <v>1639019</v>
      </c>
    </row>
    <row r="10" s="116" customFormat="true" ht="24" hidden="false" customHeight="true" outlineLevel="0" collapsed="false">
      <c r="B10" s="93" t="n">
        <v>4</v>
      </c>
      <c r="C10" s="94" t="s">
        <v>21</v>
      </c>
      <c r="D10" s="13" t="n">
        <v>7</v>
      </c>
      <c r="E10" s="13" t="n">
        <v>538</v>
      </c>
      <c r="F10" s="13" t="n">
        <v>50</v>
      </c>
      <c r="G10" s="13" t="n">
        <v>7807</v>
      </c>
      <c r="H10" s="20" t="n">
        <f aca="false">'Circle wise Q4'!F9+'Circle wise Q3'!F9+'Circle wise Q2'!F9+'Circle wise Q1'!F9</f>
        <v>191</v>
      </c>
      <c r="I10" s="112" t="n">
        <f aca="false">'Circle wise Q4'!G9+'Circle wise Q3'!G9+'Circle wise Q2'!G9+'Circle wise Q1'!G9</f>
        <v>16931</v>
      </c>
      <c r="J10" s="13" t="n">
        <v>63</v>
      </c>
      <c r="K10" s="13" t="n">
        <v>3858</v>
      </c>
      <c r="L10" s="13" t="n">
        <v>788036</v>
      </c>
      <c r="M10" s="13" t="n">
        <v>4694</v>
      </c>
      <c r="N10" s="15" t="n">
        <f aca="false">F10/D10</f>
        <v>7.14285714285714</v>
      </c>
      <c r="O10" s="15" t="n">
        <f aca="false">G10/D10</f>
        <v>1115.28571428571</v>
      </c>
      <c r="P10" s="50" t="n">
        <f aca="false">(1-((O10)/(24*90*60)))*100</f>
        <v>99.1394400352734</v>
      </c>
      <c r="Q10" s="113" t="n">
        <f aca="false">H10/D10</f>
        <v>27.2857142857143</v>
      </c>
      <c r="R10" s="113" t="n">
        <f aca="false">I10/D10</f>
        <v>2418.71428571429</v>
      </c>
      <c r="S10" s="113" t="n">
        <f aca="false">(1-((R10)/(24*365*60)))*100</f>
        <v>99.539818438791</v>
      </c>
      <c r="T10" s="114" t="n">
        <f aca="false">I10+I46+I82</f>
        <v>815814</v>
      </c>
    </row>
    <row r="11" s="66" customFormat="true" ht="24" hidden="false" customHeight="true" outlineLevel="0" collapsed="false">
      <c r="B11" s="59" t="n">
        <v>5</v>
      </c>
      <c r="C11" s="60" t="s">
        <v>22</v>
      </c>
      <c r="D11" s="20" t="n">
        <v>116</v>
      </c>
      <c r="E11" s="111" t="n">
        <v>1786</v>
      </c>
      <c r="F11" s="111" t="n">
        <v>236</v>
      </c>
      <c r="G11" s="111" t="n">
        <v>6382</v>
      </c>
      <c r="H11" s="20" t="n">
        <f aca="false">'Circle wise Q4'!F10+'Circle wise Q3'!F10+'Circle wise Q2'!F10+'Circle wise Q1'!F10</f>
        <v>1350</v>
      </c>
      <c r="I11" s="112" t="n">
        <f aca="false">'Circle wise Q4'!G10+'Circle wise Q3'!G10+'Circle wise Q2'!G10+'Circle wise Q1'!G10</f>
        <v>24754</v>
      </c>
      <c r="J11" s="111" t="n">
        <v>606</v>
      </c>
      <c r="K11" s="111" t="n">
        <v>13442</v>
      </c>
      <c r="L11" s="111" t="n">
        <v>35026</v>
      </c>
      <c r="M11" s="111" t="n">
        <v>33216</v>
      </c>
      <c r="N11" s="67" t="n">
        <f aca="false">F11/D11</f>
        <v>2.03448275862069</v>
      </c>
      <c r="O11" s="67" t="n">
        <f aca="false">G11/D11</f>
        <v>55.0172413793103</v>
      </c>
      <c r="P11" s="68" t="n">
        <f aca="false">(1-((O11)/(24*90*60)))*100</f>
        <v>99.9575484248616</v>
      </c>
      <c r="Q11" s="113" t="n">
        <f aca="false">H11/D11</f>
        <v>11.6379310344828</v>
      </c>
      <c r="R11" s="113" t="n">
        <f aca="false">I11/D11</f>
        <v>213.396551724138</v>
      </c>
      <c r="S11" s="113" t="n">
        <f aca="false">(1-((R11)/(24*365*60)))*100</f>
        <v>99.9593994384087</v>
      </c>
      <c r="T11" s="114" t="n">
        <f aca="false">I11+I47+I83</f>
        <v>24754</v>
      </c>
    </row>
    <row r="12" s="115" customFormat="true" ht="24" hidden="false" customHeight="true" outlineLevel="0" collapsed="false">
      <c r="B12" s="89" t="n">
        <v>6</v>
      </c>
      <c r="C12" s="92" t="s">
        <v>23</v>
      </c>
      <c r="D12" s="13" t="n">
        <v>18</v>
      </c>
      <c r="E12" s="61" t="n">
        <v>437</v>
      </c>
      <c r="F12" s="61" t="n">
        <v>91</v>
      </c>
      <c r="G12" s="61" t="n">
        <v>872</v>
      </c>
      <c r="H12" s="20" t="n">
        <f aca="false">'Circle wise Q4'!F11+'Circle wise Q3'!F11+'Circle wise Q2'!F11+'Circle wise Q1'!F11</f>
        <v>430</v>
      </c>
      <c r="I12" s="112" t="n">
        <f aca="false">'Circle wise Q4'!G11+'Circle wise Q3'!G11+'Circle wise Q2'!G11+'Circle wise Q1'!G11</f>
        <v>8354</v>
      </c>
      <c r="J12" s="61" t="n">
        <v>93</v>
      </c>
      <c r="K12" s="61" t="n">
        <v>2276</v>
      </c>
      <c r="L12" s="61" t="n">
        <v>28610</v>
      </c>
      <c r="M12" s="61" t="n">
        <v>2406</v>
      </c>
      <c r="N12" s="62" t="n">
        <f aca="false">F12/D12</f>
        <v>5.05555555555556</v>
      </c>
      <c r="O12" s="62" t="n">
        <f aca="false">G12/D12</f>
        <v>48.4444444444444</v>
      </c>
      <c r="P12" s="63" t="n">
        <f aca="false">(1-((O12)/(24*90*60)))*100</f>
        <v>99.9626200274349</v>
      </c>
      <c r="Q12" s="113" t="n">
        <f aca="false">H12/D12</f>
        <v>23.8888888888889</v>
      </c>
      <c r="R12" s="113" t="n">
        <f aca="false">I12/D12</f>
        <v>464.111111111111</v>
      </c>
      <c r="S12" s="113" t="n">
        <f aca="false">(1-((R12)/(24*365*60)))*100</f>
        <v>99.9116987992559</v>
      </c>
      <c r="T12" s="114" t="n">
        <f aca="false">I12+I48+I84</f>
        <v>856639</v>
      </c>
    </row>
    <row r="13" s="115" customFormat="true" ht="24" hidden="false" customHeight="true" outlineLevel="0" collapsed="false">
      <c r="B13" s="91" t="n">
        <v>7</v>
      </c>
      <c r="C13" s="92" t="s">
        <v>24</v>
      </c>
      <c r="D13" s="13" t="n">
        <v>22</v>
      </c>
      <c r="E13" s="61" t="n">
        <v>1497</v>
      </c>
      <c r="F13" s="61" t="n">
        <v>39</v>
      </c>
      <c r="G13" s="61" t="n">
        <v>625</v>
      </c>
      <c r="H13" s="20" t="n">
        <f aca="false">'Circle wise Q4'!F12+'Circle wise Q3'!F12+'Circle wise Q2'!F12+'Circle wise Q1'!F12</f>
        <v>279</v>
      </c>
      <c r="I13" s="112" t="n">
        <f aca="false">'Circle wise Q4'!G12+'Circle wise Q3'!G12+'Circle wise Q2'!G12+'Circle wise Q1'!G12</f>
        <v>7727</v>
      </c>
      <c r="J13" s="61" t="n">
        <v>104</v>
      </c>
      <c r="K13" s="61" t="n">
        <v>3117</v>
      </c>
      <c r="L13" s="61" t="n">
        <v>53078</v>
      </c>
      <c r="M13" s="61" t="n">
        <v>9845</v>
      </c>
      <c r="N13" s="62" t="n">
        <f aca="false">F13/D13</f>
        <v>1.77272727272727</v>
      </c>
      <c r="O13" s="62" t="n">
        <f aca="false">G13/D13</f>
        <v>28.4090909090909</v>
      </c>
      <c r="P13" s="63" t="n">
        <f aca="false">(1-((O13)/(24*90*60)))*100</f>
        <v>99.9780794051627</v>
      </c>
      <c r="Q13" s="113" t="n">
        <f aca="false">H13/D13</f>
        <v>12.6818181818182</v>
      </c>
      <c r="R13" s="113" t="n">
        <f aca="false">I13/D13</f>
        <v>351.227272727273</v>
      </c>
      <c r="S13" s="113" t="n">
        <f aca="false">(1-((R13)/(24*365*60)))*100</f>
        <v>99.9331759374568</v>
      </c>
      <c r="T13" s="114" t="n">
        <f aca="false">I13+I49+I85</f>
        <v>1074469</v>
      </c>
    </row>
    <row r="14" s="66" customFormat="true" ht="24" hidden="false" customHeight="true" outlineLevel="0" collapsed="false">
      <c r="B14" s="64" t="n">
        <v>8</v>
      </c>
      <c r="C14" s="60" t="s">
        <v>25</v>
      </c>
      <c r="D14" s="20" t="n">
        <v>80</v>
      </c>
      <c r="E14" s="111" t="n">
        <v>14571</v>
      </c>
      <c r="F14" s="111" t="n">
        <v>144</v>
      </c>
      <c r="G14" s="111" t="n">
        <v>12222</v>
      </c>
      <c r="H14" s="20" t="n">
        <f aca="false">'Circle wise Q4'!F13+'Circle wise Q3'!F13+'Circle wise Q2'!F13+'Circle wise Q1'!F13</f>
        <v>2527</v>
      </c>
      <c r="I14" s="112" t="n">
        <f aca="false">'Circle wise Q4'!G13+'Circle wise Q3'!G13+'Circle wise Q2'!G13+'Circle wise Q1'!G13</f>
        <v>139267</v>
      </c>
      <c r="J14" s="111" t="n">
        <v>502</v>
      </c>
      <c r="K14" s="111" t="n">
        <v>9054</v>
      </c>
      <c r="L14" s="111" t="n">
        <v>825613</v>
      </c>
      <c r="M14" s="111" t="n">
        <v>37028</v>
      </c>
      <c r="N14" s="67" t="n">
        <f aca="false">F14/D14</f>
        <v>1.8</v>
      </c>
      <c r="O14" s="67" t="n">
        <f aca="false">G14/D14</f>
        <v>152.775</v>
      </c>
      <c r="P14" s="68" t="n">
        <f aca="false">(1-((O14)/(24*90*60)))*100</f>
        <v>99.8821180555556</v>
      </c>
      <c r="Q14" s="113" t="n">
        <f aca="false">H14/D14</f>
        <v>31.5875</v>
      </c>
      <c r="R14" s="113" t="n">
        <f aca="false">I14/D14</f>
        <v>1740.8375</v>
      </c>
      <c r="S14" s="113" t="n">
        <f aca="false">(1-((R14)/(24*365*60)))*100</f>
        <v>99.6687904299848</v>
      </c>
      <c r="T14" s="114" t="n">
        <f aca="false">I14+I50+I86</f>
        <v>139267</v>
      </c>
    </row>
    <row r="15" s="115" customFormat="true" ht="24" hidden="false" customHeight="true" outlineLevel="0" collapsed="false">
      <c r="B15" s="91" t="n">
        <v>9</v>
      </c>
      <c r="C15" s="92" t="s">
        <v>26</v>
      </c>
      <c r="D15" s="13" t="n">
        <v>4</v>
      </c>
      <c r="E15" s="61" t="n">
        <v>102</v>
      </c>
      <c r="F15" s="61" t="n">
        <v>14</v>
      </c>
      <c r="G15" s="61" t="n">
        <v>350</v>
      </c>
      <c r="H15" s="20" t="n">
        <f aca="false">'Circle wise Q4'!F14+'Circle wise Q3'!F14+'Circle wise Q2'!F14+'Circle wise Q1'!F14</f>
        <v>67</v>
      </c>
      <c r="I15" s="112" t="n">
        <f aca="false">'Circle wise Q4'!G14+'Circle wise Q3'!G14+'Circle wise Q2'!G14+'Circle wise Q1'!G14</f>
        <v>2216</v>
      </c>
      <c r="J15" s="61" t="n">
        <v>19</v>
      </c>
      <c r="K15" s="61" t="n">
        <v>455</v>
      </c>
      <c r="L15" s="61" t="n">
        <v>11560</v>
      </c>
      <c r="M15" s="61" t="n">
        <v>602</v>
      </c>
      <c r="N15" s="62" t="n">
        <f aca="false">F15/D15</f>
        <v>3.5</v>
      </c>
      <c r="O15" s="62" t="n">
        <f aca="false">G15/D15</f>
        <v>87.5</v>
      </c>
      <c r="P15" s="63" t="n">
        <f aca="false">(1-((O15)/(24*90*60)))*100</f>
        <v>99.9324845679012</v>
      </c>
      <c r="Q15" s="113" t="n">
        <f aca="false">H15/D15</f>
        <v>16.75</v>
      </c>
      <c r="R15" s="113" t="n">
        <f aca="false">I15/D15</f>
        <v>554</v>
      </c>
      <c r="S15" s="113" t="n">
        <f aca="false">(1-((R15)/(24*365*60)))*100</f>
        <v>99.894596651446</v>
      </c>
      <c r="T15" s="114" t="n">
        <f aca="false">I15+I51+I87</f>
        <v>879710</v>
      </c>
    </row>
    <row r="16" s="69" customFormat="true" ht="24" hidden="false" customHeight="true" outlineLevel="0" collapsed="false">
      <c r="B16" s="17" t="n">
        <v>10</v>
      </c>
      <c r="C16" s="12" t="s">
        <v>27</v>
      </c>
      <c r="D16" s="20" t="n">
        <v>38</v>
      </c>
      <c r="E16" s="20" t="n">
        <v>8304</v>
      </c>
      <c r="F16" s="20" t="n">
        <v>170</v>
      </c>
      <c r="G16" s="20" t="n">
        <v>2535</v>
      </c>
      <c r="H16" s="20" t="n">
        <f aca="false">'Circle wise Q4'!F15+'Circle wise Q3'!F15+'Circle wise Q2'!F15+'Circle wise Q1'!F15</f>
        <v>973</v>
      </c>
      <c r="I16" s="112" t="n">
        <f aca="false">'Circle wise Q4'!G15+'Circle wise Q3'!G15+'Circle wise Q2'!G15+'Circle wise Q1'!G15</f>
        <v>22104</v>
      </c>
      <c r="J16" s="20" t="n">
        <v>267</v>
      </c>
      <c r="K16" s="20" t="n">
        <v>11959</v>
      </c>
      <c r="L16" s="20" t="n">
        <v>182240</v>
      </c>
      <c r="M16" s="20" t="n">
        <v>18963</v>
      </c>
      <c r="N16" s="21" t="n">
        <f aca="false">F16/D16</f>
        <v>4.47368421052632</v>
      </c>
      <c r="O16" s="21" t="n">
        <f aca="false">G16/D16</f>
        <v>66.7105263157895</v>
      </c>
      <c r="P16" s="70" t="n">
        <f aca="false">(1-((O16)/(24*90*60)))*100</f>
        <v>99.9485258284601</v>
      </c>
      <c r="Q16" s="113" t="n">
        <f aca="false">H16/D16</f>
        <v>25.6052631578947</v>
      </c>
      <c r="R16" s="113" t="n">
        <f aca="false">I16/D16</f>
        <v>581.684210526316</v>
      </c>
      <c r="S16" s="113" t="n">
        <f aca="false">(1-((R16)/(24*365*60)))*100</f>
        <v>99.8893294881038</v>
      </c>
      <c r="T16" s="114" t="n">
        <f aca="false">I16+I52+I88</f>
        <v>195433</v>
      </c>
    </row>
    <row r="17" s="116" customFormat="true" ht="24" hidden="false" customHeight="true" outlineLevel="0" collapsed="false">
      <c r="B17" s="95" t="n">
        <v>11</v>
      </c>
      <c r="C17" s="96" t="s">
        <v>28</v>
      </c>
      <c r="D17" s="13" t="n">
        <v>5</v>
      </c>
      <c r="E17" s="13" t="n">
        <v>265</v>
      </c>
      <c r="F17" s="13" t="n">
        <v>17</v>
      </c>
      <c r="G17" s="13" t="n">
        <v>106</v>
      </c>
      <c r="H17" s="20" t="n">
        <f aca="false">'Circle wise Q4'!F16+'Circle wise Q3'!F16+'Circle wise Q2'!F16+'Circle wise Q1'!F16</f>
        <v>87</v>
      </c>
      <c r="I17" s="112" t="n">
        <f aca="false">'Circle wise Q4'!G16+'Circle wise Q3'!G16+'Circle wise Q2'!G16+'Circle wise Q1'!G16</f>
        <v>2738</v>
      </c>
      <c r="J17" s="13" t="n">
        <v>21</v>
      </c>
      <c r="K17" s="13" t="n">
        <v>756</v>
      </c>
      <c r="L17" s="13" t="n">
        <v>5304</v>
      </c>
      <c r="M17" s="13" t="n">
        <v>1773</v>
      </c>
      <c r="N17" s="15" t="n">
        <f aca="false">F17/D17</f>
        <v>3.4</v>
      </c>
      <c r="O17" s="15" t="n">
        <f aca="false">G17/D17</f>
        <v>21.2</v>
      </c>
      <c r="P17" s="50" t="n">
        <f aca="false">(1-((O17)/(24*90*60)))*100</f>
        <v>99.9836419753086</v>
      </c>
      <c r="Q17" s="113" t="n">
        <f aca="false">H17/D17</f>
        <v>17.4</v>
      </c>
      <c r="R17" s="113" t="n">
        <f aca="false">I17/D17</f>
        <v>547.6</v>
      </c>
      <c r="S17" s="113" t="n">
        <f aca="false">(1-((R17)/(24*365*60)))*100</f>
        <v>99.8958143074581</v>
      </c>
      <c r="T17" s="114" t="n">
        <f aca="false">I17+I53+I89</f>
        <v>749327</v>
      </c>
    </row>
    <row r="18" s="66" customFormat="true" ht="24" hidden="false" customHeight="true" outlineLevel="0" collapsed="false">
      <c r="B18" s="64" t="n">
        <v>12</v>
      </c>
      <c r="C18" s="60" t="s">
        <v>29</v>
      </c>
      <c r="D18" s="20" t="n">
        <v>25</v>
      </c>
      <c r="E18" s="111" t="n">
        <v>3455</v>
      </c>
      <c r="F18" s="111" t="n">
        <v>429</v>
      </c>
      <c r="G18" s="111" t="n">
        <v>5954</v>
      </c>
      <c r="H18" s="20" t="n">
        <f aca="false">'Circle wise Q4'!F17+'Circle wise Q3'!F17+'Circle wise Q2'!F17+'Circle wise Q1'!F17</f>
        <v>1550</v>
      </c>
      <c r="I18" s="112" t="n">
        <f aca="false">'Circle wise Q4'!G17+'Circle wise Q3'!G17+'Circle wise Q2'!G17+'Circle wise Q1'!G17</f>
        <v>28650</v>
      </c>
      <c r="J18" s="111" t="n">
        <v>1099</v>
      </c>
      <c r="K18" s="111" t="n">
        <v>20404</v>
      </c>
      <c r="L18" s="111" t="n">
        <v>350640</v>
      </c>
      <c r="M18" s="111" t="n">
        <v>55094</v>
      </c>
      <c r="N18" s="67" t="n">
        <f aca="false">F18/D18</f>
        <v>17.16</v>
      </c>
      <c r="O18" s="67" t="n">
        <f aca="false">G18/D18</f>
        <v>238.16</v>
      </c>
      <c r="P18" s="68" t="n">
        <f aca="false">(1-((O18)/(24*90*60)))*100</f>
        <v>99.8162345679012</v>
      </c>
      <c r="Q18" s="113" t="n">
        <f aca="false">H18/D18</f>
        <v>62</v>
      </c>
      <c r="R18" s="113" t="n">
        <f aca="false">I18/D18</f>
        <v>1146</v>
      </c>
      <c r="S18" s="113" t="n">
        <f aca="false">(1-((R18)/(24*365*60)))*100</f>
        <v>99.7819634703196</v>
      </c>
      <c r="T18" s="114" t="n">
        <f aca="false">I18+I54+I90</f>
        <v>1129440</v>
      </c>
    </row>
    <row r="19" s="115" customFormat="true" ht="24" hidden="false" customHeight="true" outlineLevel="0" collapsed="false">
      <c r="B19" s="91" t="n">
        <v>13</v>
      </c>
      <c r="C19" s="92" t="s">
        <v>30</v>
      </c>
      <c r="D19" s="13" t="n">
        <v>31</v>
      </c>
      <c r="E19" s="61" t="n">
        <v>1812</v>
      </c>
      <c r="F19" s="61" t="n">
        <v>844</v>
      </c>
      <c r="G19" s="61" t="n">
        <v>13706</v>
      </c>
      <c r="H19" s="20" t="n">
        <f aca="false">'Circle wise Q4'!F18+'Circle wise Q3'!F18+'Circle wise Q2'!F18+'Circle wise Q1'!F18</f>
        <v>2996</v>
      </c>
      <c r="I19" s="112" t="n">
        <f aca="false">'Circle wise Q4'!G18+'Circle wise Q3'!G18+'Circle wise Q2'!G18+'Circle wise Q1'!G18</f>
        <v>63508</v>
      </c>
      <c r="J19" s="61" t="n">
        <v>952</v>
      </c>
      <c r="K19" s="61" t="n">
        <v>49198</v>
      </c>
      <c r="L19" s="61" t="n">
        <v>755948</v>
      </c>
      <c r="M19" s="61" t="n">
        <v>52562</v>
      </c>
      <c r="N19" s="62" t="n">
        <f aca="false">F19/D19</f>
        <v>27.2258064516129</v>
      </c>
      <c r="O19" s="62" t="n">
        <f aca="false">G19/D19</f>
        <v>442.129032258065</v>
      </c>
      <c r="P19" s="63" t="n">
        <f aca="false">(1-((O19)/(24*90*60)))*100</f>
        <v>99.6588510553564</v>
      </c>
      <c r="Q19" s="113" t="n">
        <f aca="false">H19/D19</f>
        <v>96.6451612903226</v>
      </c>
      <c r="R19" s="113" t="n">
        <f aca="false">I19/D19</f>
        <v>2048.64516129032</v>
      </c>
      <c r="S19" s="113" t="n">
        <f aca="false">(1-((R19)/(24*365*60)))*100</f>
        <v>99.6102273285216</v>
      </c>
      <c r="T19" s="114" t="n">
        <f aca="false">I19+I55+I91</f>
        <v>1107309</v>
      </c>
    </row>
    <row r="20" s="66" customFormat="true" ht="24" hidden="false" customHeight="true" outlineLevel="0" collapsed="false">
      <c r="B20" s="64" t="n">
        <v>14</v>
      </c>
      <c r="C20" s="65" t="s">
        <v>31</v>
      </c>
      <c r="D20" s="20" t="n">
        <v>7</v>
      </c>
      <c r="E20" s="111" t="n">
        <v>540</v>
      </c>
      <c r="F20" s="111" t="n">
        <v>77</v>
      </c>
      <c r="G20" s="111" t="n">
        <v>2355</v>
      </c>
      <c r="H20" s="20" t="n">
        <f aca="false">'Circle wise Q4'!F19+'Circle wise Q3'!F19+'Circle wise Q2'!F19+'Circle wise Q1'!F19</f>
        <v>1287</v>
      </c>
      <c r="I20" s="112" t="n">
        <f aca="false">'Circle wise Q4'!G19+'Circle wise Q3'!G19+'Circle wise Q2'!G19+'Circle wise Q1'!G19</f>
        <v>35154</v>
      </c>
      <c r="J20" s="111" t="n">
        <v>130</v>
      </c>
      <c r="K20" s="111" t="n">
        <v>4188</v>
      </c>
      <c r="L20" s="111" t="n">
        <v>14294</v>
      </c>
      <c r="M20" s="111" t="n">
        <v>7004</v>
      </c>
      <c r="N20" s="67" t="n">
        <f aca="false">F20/D20</f>
        <v>11</v>
      </c>
      <c r="O20" s="67" t="n">
        <f aca="false">G20/D20</f>
        <v>336.428571428571</v>
      </c>
      <c r="P20" s="68" t="n">
        <f aca="false">(1-((O20)/(24*90*60)))*100</f>
        <v>99.7404100529101</v>
      </c>
      <c r="Q20" s="113" t="n">
        <f aca="false">H20/D20</f>
        <v>183.857142857143</v>
      </c>
      <c r="R20" s="113" t="n">
        <f aca="false">I20/D20</f>
        <v>5022</v>
      </c>
      <c r="S20" s="113" t="n">
        <f aca="false">(1-((R20)/(24*365*60)))*100</f>
        <v>99.0445205479452</v>
      </c>
      <c r="T20" s="114" t="n">
        <f aca="false">I20+I56+I92</f>
        <v>718899</v>
      </c>
    </row>
    <row r="21" s="66" customFormat="true" ht="24" hidden="false" customHeight="true" outlineLevel="0" collapsed="false">
      <c r="B21" s="117" t="n">
        <v>15</v>
      </c>
      <c r="C21" s="60" t="s">
        <v>32</v>
      </c>
      <c r="D21" s="20" t="n">
        <v>20</v>
      </c>
      <c r="E21" s="111" t="n">
        <v>815</v>
      </c>
      <c r="F21" s="111" t="n">
        <v>61</v>
      </c>
      <c r="G21" s="111" t="n">
        <v>887</v>
      </c>
      <c r="H21" s="20" t="n">
        <f aca="false">'Circle wise Q4'!F20+'Circle wise Q3'!F20+'Circle wise Q2'!F20+'Circle wise Q1'!F20</f>
        <v>400</v>
      </c>
      <c r="I21" s="112" t="n">
        <f aca="false">'Circle wise Q4'!G20+'Circle wise Q3'!G20+'Circle wise Q2'!G20+'Circle wise Q1'!G20</f>
        <v>12728</v>
      </c>
      <c r="J21" s="111" t="n">
        <v>111</v>
      </c>
      <c r="K21" s="111" t="n">
        <v>2641</v>
      </c>
      <c r="L21" s="111" t="n">
        <v>52434</v>
      </c>
      <c r="M21" s="111" t="n">
        <v>4794</v>
      </c>
      <c r="N21" s="67" t="n">
        <f aca="false">F21/D21</f>
        <v>3.05</v>
      </c>
      <c r="O21" s="67" t="n">
        <f aca="false">G21/D21</f>
        <v>44.35</v>
      </c>
      <c r="P21" s="118" t="n">
        <f aca="false">(1-((O21)/(24*90*60)))*100</f>
        <v>99.9657793209877</v>
      </c>
      <c r="Q21" s="113" t="n">
        <f aca="false">H21/D21</f>
        <v>20</v>
      </c>
      <c r="R21" s="113" t="n">
        <f aca="false">I21/D21</f>
        <v>636.4</v>
      </c>
      <c r="S21" s="113" t="n">
        <f aca="false">(1-((R21)/(24*365*60)))*100</f>
        <v>99.8789193302892</v>
      </c>
      <c r="T21" s="114" t="n">
        <f aca="false">I21+I57+I93</f>
        <v>344075</v>
      </c>
    </row>
    <row r="22" customFormat="false" ht="24" hidden="false" customHeight="true" outlineLevel="0" collapsed="false">
      <c r="B22" s="23" t="s">
        <v>33</v>
      </c>
      <c r="C22" s="23"/>
      <c r="D22" s="24" t="n">
        <f aca="false">SUM(D7:D21)</f>
        <v>615</v>
      </c>
      <c r="E22" s="24" t="n">
        <f aca="false">SUM(E7:E21)</f>
        <v>47604</v>
      </c>
      <c r="F22" s="24" t="n">
        <f aca="false">SUM(F7:F21)</f>
        <v>3450</v>
      </c>
      <c r="G22" s="24" t="n">
        <f aca="false">SUM(G7:G21)</f>
        <v>147868</v>
      </c>
      <c r="H22" s="24" t="n">
        <f aca="false">SUM(H7:H21)</f>
        <v>19065</v>
      </c>
      <c r="I22" s="24" t="n">
        <f aca="false">SUM(I7:I21)</f>
        <v>735151</v>
      </c>
      <c r="J22" s="24" t="n">
        <f aca="false">SUM(J7:J21)</f>
        <v>6028</v>
      </c>
      <c r="K22" s="24" t="n">
        <f aca="false">SUM(K7:K21)</f>
        <v>202233</v>
      </c>
      <c r="L22" s="24" t="n">
        <f aca="false">SUM(L7:L21)</f>
        <v>9206824</v>
      </c>
      <c r="M22" s="24" t="n">
        <f aca="false">SUM(M7:M21)</f>
        <v>376393</v>
      </c>
      <c r="N22" s="25" t="n">
        <f aca="false">F22/D22</f>
        <v>5.60975609756098</v>
      </c>
      <c r="O22" s="25" t="n">
        <f aca="false">G22/D22</f>
        <v>240.435772357724</v>
      </c>
      <c r="P22" s="16" t="n">
        <f aca="false">(1-((O22)/(24*90*60)))*100</f>
        <v>99.8144785707116</v>
      </c>
      <c r="Q22" s="24" t="n">
        <f aca="false">SUM(Q7:Q21)</f>
        <v>633.339165534363</v>
      </c>
      <c r="R22" s="24" t="n">
        <f aca="false">SUM(R7:R21)</f>
        <v>20610.757740698</v>
      </c>
      <c r="S22" s="113" t="n">
        <f aca="false">(1-((R22)/(24*365*60)))*100</f>
        <v>96.0786229564882</v>
      </c>
    </row>
    <row r="24" customFormat="false" ht="15.75" hidden="false" customHeight="false" outlineLevel="0" collapsed="false">
      <c r="B24" s="26" t="s">
        <v>102</v>
      </c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5" hidden="false" customHeight="false" outlineLevel="0" collapsed="false">
      <c r="L25" s="27" t="n">
        <f aca="false">5045/589</f>
        <v>8.56536502546689</v>
      </c>
    </row>
    <row r="26" customFormat="false" ht="15" hidden="false" customHeight="false" outlineLevel="0" collapsed="false">
      <c r="B26" s="28" t="s">
        <v>35</v>
      </c>
      <c r="G26" s="28" t="s">
        <v>36</v>
      </c>
      <c r="H26" s="119"/>
      <c r="I26" s="120"/>
    </row>
    <row r="28" customFormat="false" ht="15" hidden="false" customHeight="false" outlineLevel="0" collapsed="false">
      <c r="B28" s="29" t="s">
        <v>37</v>
      </c>
      <c r="C28" s="29"/>
      <c r="D28" s="72" t="s">
        <v>38</v>
      </c>
      <c r="E28" s="30" t="n">
        <f aca="false">K22/E22</f>
        <v>4.2482354423998</v>
      </c>
      <c r="F28" s="31"/>
      <c r="G28" s="121"/>
      <c r="H28" s="122"/>
      <c r="I28" s="123" t="s">
        <v>39</v>
      </c>
      <c r="J28" s="124"/>
      <c r="K28" s="125"/>
      <c r="O28" s="126" t="s">
        <v>39</v>
      </c>
      <c r="P28" s="124"/>
      <c r="Q28" s="125"/>
    </row>
    <row r="29" customFormat="false" ht="15" hidden="false" customHeight="false" outlineLevel="0" collapsed="false">
      <c r="B29" s="29"/>
      <c r="C29" s="29"/>
      <c r="D29" s="73"/>
      <c r="E29" s="30"/>
      <c r="F29" s="34"/>
      <c r="G29" s="31"/>
      <c r="H29" s="127"/>
      <c r="I29" s="128" t="s">
        <v>40</v>
      </c>
      <c r="J29" s="32" t="s">
        <v>41</v>
      </c>
      <c r="K29" s="36" t="n">
        <f aca="false">F22/D22</f>
        <v>5.60975609756098</v>
      </c>
      <c r="L29" s="28" t="s">
        <v>42</v>
      </c>
      <c r="O29" s="129" t="s">
        <v>40</v>
      </c>
      <c r="P29" s="130" t="s">
        <v>41</v>
      </c>
      <c r="Q29" s="36" t="n">
        <f aca="false">H22/D22</f>
        <v>31</v>
      </c>
    </row>
    <row r="30" customFormat="false" ht="15" hidden="false" customHeight="false" outlineLevel="0" collapsed="false">
      <c r="B30" s="29" t="s">
        <v>43</v>
      </c>
      <c r="C30" s="29"/>
      <c r="D30" s="73" t="s">
        <v>38</v>
      </c>
      <c r="E30" s="30" t="n">
        <f aca="false">L22/E22</f>
        <v>193.404419796656</v>
      </c>
      <c r="F30" s="34" t="s">
        <v>44</v>
      </c>
      <c r="G30" s="31"/>
      <c r="H30" s="127"/>
      <c r="I30" s="128"/>
      <c r="J30" s="32"/>
      <c r="K30" s="37"/>
      <c r="O30" s="129"/>
      <c r="P30" s="130"/>
      <c r="Q30" s="37"/>
    </row>
    <row r="31" customFormat="false" ht="15" hidden="false" customHeight="false" outlineLevel="0" collapsed="false">
      <c r="B31" s="29"/>
      <c r="C31" s="29"/>
      <c r="D31" s="73"/>
      <c r="E31" s="30"/>
      <c r="F31" s="34"/>
      <c r="G31" s="31"/>
      <c r="H31" s="127"/>
      <c r="I31" s="128" t="s">
        <v>45</v>
      </c>
      <c r="J31" s="32" t="s">
        <v>46</v>
      </c>
      <c r="K31" s="36" t="n">
        <f aca="false">G22/D22</f>
        <v>240.435772357724</v>
      </c>
      <c r="L31" s="34" t="s">
        <v>47</v>
      </c>
      <c r="O31" s="129" t="s">
        <v>45</v>
      </c>
      <c r="P31" s="130" t="s">
        <v>46</v>
      </c>
      <c r="Q31" s="36" t="n">
        <f aca="false">I22/D22</f>
        <v>1195.3674796748</v>
      </c>
    </row>
    <row r="32" customFormat="false" ht="15" hidden="false" customHeight="false" outlineLevel="0" collapsed="false">
      <c r="B32" s="29" t="s">
        <v>48</v>
      </c>
      <c r="C32" s="29"/>
      <c r="D32" s="73" t="s">
        <v>38</v>
      </c>
      <c r="E32" s="30" t="n">
        <f aca="false">M22/E22</f>
        <v>7.90675153348458</v>
      </c>
      <c r="F32" s="34"/>
      <c r="G32" s="31"/>
      <c r="H32" s="127"/>
      <c r="I32" s="128"/>
      <c r="J32" s="35"/>
      <c r="K32" s="37"/>
      <c r="O32" s="129"/>
      <c r="P32" s="131"/>
      <c r="Q32" s="37"/>
    </row>
    <row r="33" customFormat="false" ht="103.5" hidden="false" customHeight="true" outlineLevel="0" collapsed="false">
      <c r="E33" s="34"/>
      <c r="F33" s="38"/>
      <c r="G33" s="44"/>
      <c r="H33" s="132"/>
      <c r="I33" s="133" t="s">
        <v>49</v>
      </c>
      <c r="J33" s="40" t="s">
        <v>50</v>
      </c>
      <c r="K33" s="41" t="n">
        <f aca="false">(1-(K31/(24*90*60)))*100</f>
        <v>99.8144785707116</v>
      </c>
      <c r="O33" s="134" t="s">
        <v>49</v>
      </c>
      <c r="P33" s="135" t="s">
        <v>103</v>
      </c>
      <c r="Q33" s="41" t="n">
        <f aca="false">(1-(Q31/(24*365*60)))*100</f>
        <v>99.7725708752521</v>
      </c>
    </row>
    <row r="35" s="4" customFormat="true" ht="51" hidden="false" customHeight="true" outlineLevel="0" collapsed="false">
      <c r="B35" s="42" t="s">
        <v>51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8" customFormat="false" ht="33.75" hidden="false" customHeight="false" outlineLevel="0" collapsed="false">
      <c r="B38" s="100" t="s">
        <v>94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R38" s="2" t="s">
        <v>104</v>
      </c>
    </row>
    <row r="39" customFormat="false" ht="24" hidden="false" customHeight="true" outlineLevel="0" collapsed="false">
      <c r="B39" s="136" t="s">
        <v>105</v>
      </c>
      <c r="C39" s="136"/>
      <c r="D39" s="136"/>
      <c r="E39" s="136"/>
      <c r="F39" s="136"/>
      <c r="G39" s="136"/>
      <c r="K39" s="4"/>
      <c r="Q39" s="5" t="s">
        <v>3</v>
      </c>
      <c r="R39" s="5"/>
      <c r="S39" s="5"/>
    </row>
    <row r="40" s="105" customFormat="true" ht="24.75" hidden="false" customHeight="true" outlineLevel="0" collapsed="false">
      <c r="B40" s="6" t="s">
        <v>4</v>
      </c>
      <c r="C40" s="6" t="s">
        <v>5</v>
      </c>
      <c r="D40" s="108" t="s">
        <v>6</v>
      </c>
      <c r="E40" s="106" t="s">
        <v>97</v>
      </c>
      <c r="F40" s="106"/>
      <c r="G40" s="106"/>
      <c r="H40" s="107" t="s">
        <v>98</v>
      </c>
      <c r="I40" s="107"/>
      <c r="J40" s="106" t="s">
        <v>97</v>
      </c>
      <c r="K40" s="106"/>
      <c r="L40" s="106"/>
      <c r="M40" s="106"/>
      <c r="N40" s="106"/>
      <c r="O40" s="106"/>
      <c r="P40" s="106"/>
      <c r="Q40" s="106" t="s">
        <v>98</v>
      </c>
      <c r="R40" s="106"/>
      <c r="S40" s="106"/>
    </row>
    <row r="41" customFormat="false" ht="88.5" hidden="false" customHeight="true" outlineLevel="0" collapsed="false">
      <c r="B41" s="6"/>
      <c r="C41" s="6"/>
      <c r="D41" s="108"/>
      <c r="E41" s="9" t="s">
        <v>7</v>
      </c>
      <c r="F41" s="9" t="s">
        <v>71</v>
      </c>
      <c r="G41" s="9" t="s">
        <v>72</v>
      </c>
      <c r="H41" s="108" t="s">
        <v>99</v>
      </c>
      <c r="I41" s="109" t="s">
        <v>100</v>
      </c>
      <c r="J41" s="9" t="s">
        <v>73</v>
      </c>
      <c r="K41" s="9" t="s">
        <v>11</v>
      </c>
      <c r="L41" s="9" t="s">
        <v>12</v>
      </c>
      <c r="M41" s="9" t="s">
        <v>13</v>
      </c>
      <c r="N41" s="10" t="s">
        <v>14</v>
      </c>
      <c r="O41" s="10" t="s">
        <v>15</v>
      </c>
      <c r="P41" s="10" t="s">
        <v>16</v>
      </c>
      <c r="Q41" s="9" t="s">
        <v>90</v>
      </c>
      <c r="R41" s="9" t="s">
        <v>91</v>
      </c>
      <c r="S41" s="9" t="s">
        <v>101</v>
      </c>
    </row>
    <row r="42" customFormat="false" ht="15" hidden="false" customHeight="false" outlineLevel="0" collapsed="false">
      <c r="B42" s="6" t="n">
        <v>1</v>
      </c>
      <c r="C42" s="7" t="n">
        <v>2</v>
      </c>
      <c r="D42" s="57" t="n">
        <v>3</v>
      </c>
      <c r="E42" s="7" t="n">
        <v>4</v>
      </c>
      <c r="F42" s="8" t="n">
        <v>5</v>
      </c>
      <c r="G42" s="7" t="n">
        <v>6</v>
      </c>
      <c r="H42" s="57" t="n">
        <v>7</v>
      </c>
      <c r="I42" s="110" t="n">
        <v>8</v>
      </c>
      <c r="J42" s="8" t="n">
        <v>9</v>
      </c>
      <c r="K42" s="7" t="n">
        <v>10</v>
      </c>
      <c r="L42" s="8" t="n">
        <v>11</v>
      </c>
      <c r="M42" s="7" t="n">
        <v>12</v>
      </c>
      <c r="N42" s="8" t="n">
        <v>13</v>
      </c>
      <c r="O42" s="7" t="n">
        <v>14</v>
      </c>
      <c r="P42" s="8" t="n">
        <v>15</v>
      </c>
      <c r="Q42" s="7" t="n">
        <v>16</v>
      </c>
      <c r="R42" s="8" t="n">
        <v>17</v>
      </c>
      <c r="S42" s="7" t="n">
        <v>18</v>
      </c>
    </row>
    <row r="43" s="66" customFormat="true" ht="21.75" hidden="false" customHeight="true" outlineLevel="0" collapsed="false">
      <c r="B43" s="59" t="n">
        <v>1</v>
      </c>
      <c r="C43" s="60" t="s">
        <v>17</v>
      </c>
      <c r="D43" s="20" t="n">
        <v>0</v>
      </c>
      <c r="E43" s="111" t="n">
        <v>0</v>
      </c>
      <c r="F43" s="111" t="n">
        <v>0</v>
      </c>
      <c r="G43" s="111" t="n">
        <v>0</v>
      </c>
      <c r="H43" s="20" t="n">
        <f aca="false">'Circle wise Q4'!F41+'Circle wise Q3'!F41+'Circle wise Q2'!F41+'Circle wise Q1'!F41</f>
        <v>0</v>
      </c>
      <c r="I43" s="112" t="n">
        <f aca="false">'Circle wise Q4'!G41+'Circle wise Q3'!G41+'Circle wise Q2'!G41+'Circle wise Q1'!G41</f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67" t="n">
        <v>0</v>
      </c>
      <c r="O43" s="67" t="n">
        <v>0</v>
      </c>
      <c r="P43" s="118" t="n">
        <v>0</v>
      </c>
      <c r="Q43" s="137" t="n">
        <v>0</v>
      </c>
      <c r="R43" s="137" t="n">
        <v>0</v>
      </c>
      <c r="S43" s="113" t="n">
        <f aca="false">(1-((R43)/(24*365*60)))*100</f>
        <v>100</v>
      </c>
    </row>
    <row r="44" s="115" customFormat="true" ht="21.75" hidden="false" customHeight="true" outlineLevel="0" collapsed="false">
      <c r="B44" s="89" t="n">
        <v>2</v>
      </c>
      <c r="C44" s="90" t="s">
        <v>19</v>
      </c>
      <c r="D44" s="13" t="n">
        <v>21</v>
      </c>
      <c r="E44" s="61" t="n">
        <v>1378</v>
      </c>
      <c r="F44" s="61" t="n">
        <v>248</v>
      </c>
      <c r="G44" s="61" t="n">
        <v>8814</v>
      </c>
      <c r="H44" s="20" t="n">
        <f aca="false">'Circle wise Q4'!F42+'Circle wise Q3'!F42+'Circle wise Q2'!F42+'Circle wise Q1'!F42</f>
        <v>1692</v>
      </c>
      <c r="I44" s="112" t="n">
        <f aca="false">'Circle wise Q4'!G42+'Circle wise Q3'!G42+'Circle wise Q2'!G42+'Circle wise Q1'!G42</f>
        <v>67829</v>
      </c>
      <c r="J44" s="61" t="n">
        <v>200</v>
      </c>
      <c r="K44" s="61" t="n">
        <v>18493</v>
      </c>
      <c r="L44" s="61" t="n">
        <v>650862</v>
      </c>
      <c r="M44" s="61" t="n">
        <v>15259</v>
      </c>
      <c r="N44" s="62" t="n">
        <f aca="false">F44/D44</f>
        <v>11.8095238095238</v>
      </c>
      <c r="O44" s="62" t="n">
        <f aca="false">G44/D44</f>
        <v>419.714285714286</v>
      </c>
      <c r="P44" s="138" t="n">
        <f aca="false">(1-((O44)/(24*90*60)))*100</f>
        <v>99.6761463844797</v>
      </c>
      <c r="Q44" s="113" t="n">
        <f aca="false">H44/D44</f>
        <v>80.5714285714286</v>
      </c>
      <c r="R44" s="113" t="n">
        <f aca="false">I44/D44</f>
        <v>3229.95238095238</v>
      </c>
      <c r="S44" s="113" t="n">
        <f aca="false">(1-((R44)/(24*365*60)))*100</f>
        <v>99.3854732912952</v>
      </c>
    </row>
    <row r="45" s="115" customFormat="true" ht="21.75" hidden="false" customHeight="true" outlineLevel="0" collapsed="false">
      <c r="B45" s="91" t="n">
        <v>3</v>
      </c>
      <c r="C45" s="92" t="s">
        <v>20</v>
      </c>
      <c r="D45" s="13" t="n">
        <v>34</v>
      </c>
      <c r="E45" s="61" t="n">
        <v>2035</v>
      </c>
      <c r="F45" s="61" t="n">
        <v>405</v>
      </c>
      <c r="G45" s="61" t="n">
        <v>15808</v>
      </c>
      <c r="H45" s="20" t="n">
        <f aca="false">'Circle wise Q4'!F43+'Circle wise Q3'!F43+'Circle wise Q2'!F43+'Circle wise Q1'!F43</f>
        <v>1825</v>
      </c>
      <c r="I45" s="112" t="n">
        <f aca="false">'Circle wise Q4'!G43+'Circle wise Q3'!G43+'Circle wise Q2'!G43+'Circle wise Q1'!G43</f>
        <v>58237</v>
      </c>
      <c r="J45" s="61" t="n">
        <v>410</v>
      </c>
      <c r="K45" s="61" t="n">
        <v>27060</v>
      </c>
      <c r="L45" s="61" t="n">
        <v>878474</v>
      </c>
      <c r="M45" s="61" t="n">
        <v>27060</v>
      </c>
      <c r="N45" s="62" t="n">
        <f aca="false">F45/D45</f>
        <v>11.9117647058824</v>
      </c>
      <c r="O45" s="62" t="n">
        <f aca="false">G45/D45</f>
        <v>464.941176470588</v>
      </c>
      <c r="P45" s="138" t="n">
        <f aca="false">(1-((O45)/(24*90*60)))*100</f>
        <v>99.6412490922295</v>
      </c>
      <c r="Q45" s="113" t="n">
        <f aca="false">H45/D45</f>
        <v>53.6764705882353</v>
      </c>
      <c r="R45" s="113" t="n">
        <f aca="false">I45/D45</f>
        <v>1712.85294117647</v>
      </c>
      <c r="S45" s="113" t="n">
        <f aca="false">(1-((R45)/(24*365*60)))*100</f>
        <v>99.6741147372191</v>
      </c>
    </row>
    <row r="46" s="116" customFormat="true" ht="21.75" hidden="false" customHeight="true" outlineLevel="0" collapsed="false">
      <c r="B46" s="93" t="n">
        <v>4</v>
      </c>
      <c r="C46" s="94" t="s">
        <v>21</v>
      </c>
      <c r="D46" s="13" t="n">
        <v>5</v>
      </c>
      <c r="E46" s="13" t="n">
        <v>596</v>
      </c>
      <c r="F46" s="13" t="n">
        <v>29</v>
      </c>
      <c r="G46" s="13" t="n">
        <v>3007</v>
      </c>
      <c r="H46" s="20" t="n">
        <f aca="false">'Circle wise Q4'!F44+'Circle wise Q3'!F44+'Circle wise Q2'!F44+'Circle wise Q1'!F44</f>
        <v>116</v>
      </c>
      <c r="I46" s="112" t="n">
        <f aca="false">'Circle wise Q4'!G44+'Circle wise Q3'!G44+'Circle wise Q2'!G44+'Circle wise Q1'!G44</f>
        <v>13989</v>
      </c>
      <c r="J46" s="13" t="n">
        <v>90</v>
      </c>
      <c r="K46" s="13" t="n">
        <v>3849</v>
      </c>
      <c r="L46" s="13" t="n">
        <v>404764</v>
      </c>
      <c r="M46" s="13" t="n">
        <v>12466</v>
      </c>
      <c r="N46" s="15" t="n">
        <f aca="false">F46/D46</f>
        <v>5.8</v>
      </c>
      <c r="O46" s="15" t="n">
        <f aca="false">G46/D46</f>
        <v>601.4</v>
      </c>
      <c r="P46" s="139" t="n">
        <f aca="false">(1-((O46)/(24*90*60)))*100</f>
        <v>99.5359567901235</v>
      </c>
      <c r="Q46" s="113" t="n">
        <f aca="false">H46/D46</f>
        <v>23.2</v>
      </c>
      <c r="R46" s="113" t="n">
        <f aca="false">I46/D46</f>
        <v>2797.8</v>
      </c>
      <c r="S46" s="113" t="n">
        <f aca="false">(1-((R46)/(24*365*60)))*100</f>
        <v>99.4676940639269</v>
      </c>
    </row>
    <row r="47" s="66" customFormat="true" ht="21.75" hidden="false" customHeight="true" outlineLevel="0" collapsed="false">
      <c r="B47" s="59" t="n">
        <v>5</v>
      </c>
      <c r="C47" s="60" t="s">
        <v>22</v>
      </c>
      <c r="D47" s="20" t="n">
        <v>0</v>
      </c>
      <c r="E47" s="111" t="n">
        <v>0</v>
      </c>
      <c r="F47" s="111" t="n">
        <v>0</v>
      </c>
      <c r="G47" s="111" t="n">
        <v>0</v>
      </c>
      <c r="H47" s="20" t="n">
        <v>0</v>
      </c>
      <c r="I47" s="112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67" t="n">
        <v>0</v>
      </c>
      <c r="O47" s="67" t="n">
        <v>0</v>
      </c>
      <c r="P47" s="118" t="n">
        <v>0</v>
      </c>
      <c r="Q47" s="113" t="n">
        <v>0</v>
      </c>
      <c r="R47" s="113" t="n">
        <v>0</v>
      </c>
      <c r="S47" s="113" t="n">
        <f aca="false">(1-((R47)/(24*365*60)))*100</f>
        <v>100</v>
      </c>
    </row>
    <row r="48" s="115" customFormat="true" ht="21.75" hidden="false" customHeight="true" outlineLevel="0" collapsed="false">
      <c r="B48" s="89" t="n">
        <v>6</v>
      </c>
      <c r="C48" s="92" t="s">
        <v>23</v>
      </c>
      <c r="D48" s="13" t="n">
        <v>22</v>
      </c>
      <c r="E48" s="61" t="n">
        <v>1135</v>
      </c>
      <c r="F48" s="61" t="n">
        <v>73</v>
      </c>
      <c r="G48" s="61" t="n">
        <v>829</v>
      </c>
      <c r="H48" s="20" t="n">
        <f aca="false">'Circle wise Q4'!F46+'Circle wise Q3'!F46+'Circle wise Q2'!F46+'Circle wise Q1'!F46</f>
        <v>691</v>
      </c>
      <c r="I48" s="112" t="n">
        <f aca="false">'Circle wise Q4'!G46+'Circle wise Q3'!G46+'Circle wise Q2'!G46+'Circle wise Q1'!G46</f>
        <v>14036</v>
      </c>
      <c r="J48" s="61" t="n">
        <v>91</v>
      </c>
      <c r="K48" s="61" t="n">
        <v>3381</v>
      </c>
      <c r="L48" s="61" t="n">
        <v>38033</v>
      </c>
      <c r="M48" s="61" t="n">
        <v>5659</v>
      </c>
      <c r="N48" s="62" t="n">
        <f aca="false">F48/D48</f>
        <v>3.31818181818182</v>
      </c>
      <c r="O48" s="62" t="n">
        <f aca="false">G48/D48</f>
        <v>37.6818181818182</v>
      </c>
      <c r="P48" s="138" t="n">
        <f aca="false">(1-((O48)/(24*90*60)))*100</f>
        <v>99.9709245230079</v>
      </c>
      <c r="Q48" s="113" t="n">
        <f aca="false">H48/D48</f>
        <v>31.4090909090909</v>
      </c>
      <c r="R48" s="113" t="n">
        <f aca="false">I48/D48</f>
        <v>638</v>
      </c>
      <c r="S48" s="113" t="n">
        <f aca="false">(1-((R48)/(24*365*60)))*100</f>
        <v>99.8786149162861</v>
      </c>
    </row>
    <row r="49" s="115" customFormat="true" ht="21.75" hidden="false" customHeight="true" outlineLevel="0" collapsed="false">
      <c r="B49" s="91" t="n">
        <v>7</v>
      </c>
      <c r="C49" s="92" t="s">
        <v>24</v>
      </c>
      <c r="D49" s="13" t="n">
        <v>18</v>
      </c>
      <c r="E49" s="61" t="n">
        <v>792</v>
      </c>
      <c r="F49" s="61" t="n">
        <v>71</v>
      </c>
      <c r="G49" s="61" t="n">
        <v>1747</v>
      </c>
      <c r="H49" s="20" t="n">
        <f aca="false">'Circle wise Q4'!F47+'Circle wise Q3'!F47+'Circle wise Q2'!F47+'Circle wise Q1'!F47</f>
        <v>600</v>
      </c>
      <c r="I49" s="112" t="n">
        <f aca="false">'Circle wise Q4'!G47+'Circle wise Q3'!G47+'Circle wise Q2'!G47+'Circle wise Q1'!G47</f>
        <v>19460</v>
      </c>
      <c r="J49" s="61" t="n">
        <v>115</v>
      </c>
      <c r="K49" s="61" t="n">
        <v>3254</v>
      </c>
      <c r="L49" s="61" t="n">
        <v>75069</v>
      </c>
      <c r="M49" s="61" t="n">
        <v>5462</v>
      </c>
      <c r="N49" s="62" t="n">
        <f aca="false">F49/D49</f>
        <v>3.94444444444444</v>
      </c>
      <c r="O49" s="62" t="n">
        <f aca="false">G49/D49</f>
        <v>97.0555555555556</v>
      </c>
      <c r="P49" s="138" t="n">
        <f aca="false">(1-((O49)/(24*90*60)))*100</f>
        <v>99.9251114540466</v>
      </c>
      <c r="Q49" s="113" t="n">
        <f aca="false">H49/D49</f>
        <v>33.3333333333333</v>
      </c>
      <c r="R49" s="113" t="n">
        <f aca="false">I49/D49</f>
        <v>1081.11111111111</v>
      </c>
      <c r="S49" s="113" t="n">
        <f aca="false">(1-((R49)/(24*365*60)))*100</f>
        <v>99.794309149332</v>
      </c>
    </row>
    <row r="50" s="66" customFormat="true" ht="21.75" hidden="false" customHeight="true" outlineLevel="0" collapsed="false">
      <c r="B50" s="64" t="n">
        <v>8</v>
      </c>
      <c r="C50" s="60" t="s">
        <v>25</v>
      </c>
      <c r="D50" s="20" t="n">
        <v>0</v>
      </c>
      <c r="E50" s="111" t="n">
        <v>0</v>
      </c>
      <c r="F50" s="111" t="n">
        <v>0</v>
      </c>
      <c r="G50" s="111" t="n">
        <v>0</v>
      </c>
      <c r="H50" s="20" t="n">
        <f aca="false">'Circle wise Q4'!F48+'Circle wise Q3'!F48+'Circle wise Q2'!F48+'Circle wise Q1'!F48</f>
        <v>0</v>
      </c>
      <c r="I50" s="112" t="n">
        <f aca="false">'Circle wise Q4'!G48+'Circle wise Q3'!G48+'Circle wise Q2'!G48+'Circle wise Q1'!G48</f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67" t="n">
        <v>0</v>
      </c>
      <c r="O50" s="67" t="n">
        <v>0</v>
      </c>
      <c r="P50" s="118"/>
      <c r="Q50" s="113" t="n">
        <v>0</v>
      </c>
      <c r="R50" s="113" t="n">
        <v>0</v>
      </c>
      <c r="S50" s="113" t="n">
        <f aca="false">(1-((R50)/(24*365*60)))*100</f>
        <v>100</v>
      </c>
    </row>
    <row r="51" s="115" customFormat="true" ht="21.75" hidden="false" customHeight="true" outlineLevel="0" collapsed="false">
      <c r="B51" s="91" t="n">
        <v>9</v>
      </c>
      <c r="C51" s="92" t="s">
        <v>26</v>
      </c>
      <c r="D51" s="13" t="n">
        <v>31</v>
      </c>
      <c r="E51" s="61" t="n">
        <v>1448</v>
      </c>
      <c r="F51" s="61" t="n">
        <v>509</v>
      </c>
      <c r="G51" s="61" t="n">
        <v>5916</v>
      </c>
      <c r="H51" s="20" t="n">
        <f aca="false">'Circle wise Q4'!F49+'Circle wise Q3'!F49+'Circle wise Q2'!F49+'Circle wise Q1'!F49</f>
        <v>2072</v>
      </c>
      <c r="I51" s="112" t="n">
        <f aca="false">'Circle wise Q4'!G49+'Circle wise Q3'!G49+'Circle wise Q2'!G49+'Circle wise Q1'!G49</f>
        <v>49836</v>
      </c>
      <c r="J51" s="61" t="n">
        <v>902</v>
      </c>
      <c r="K51" s="61" t="n">
        <v>25480</v>
      </c>
      <c r="L51" s="61" t="n">
        <v>281939</v>
      </c>
      <c r="M51" s="61" t="n">
        <v>48548</v>
      </c>
      <c r="N51" s="62" t="n">
        <f aca="false">F51/D51</f>
        <v>16.4193548387097</v>
      </c>
      <c r="O51" s="62" t="n">
        <f aca="false">G51/D51</f>
        <v>190.838709677419</v>
      </c>
      <c r="P51" s="138" t="n">
        <f aca="false">(1-((O51)/(24*90*60)))*100</f>
        <v>99.8527479091995</v>
      </c>
      <c r="Q51" s="113" t="n">
        <f aca="false">H51/D51</f>
        <v>66.8387096774194</v>
      </c>
      <c r="R51" s="113" t="n">
        <f aca="false">I51/D51</f>
        <v>1607.61290322581</v>
      </c>
      <c r="S51" s="113" t="n">
        <f aca="false">(1-((R51)/(24*365*60)))*100</f>
        <v>99.6941375754898</v>
      </c>
    </row>
    <row r="52" s="69" customFormat="true" ht="21.75" hidden="false" customHeight="true" outlineLevel="0" collapsed="false">
      <c r="B52" s="17" t="n">
        <v>10</v>
      </c>
      <c r="C52" s="12" t="s">
        <v>27</v>
      </c>
      <c r="D52" s="20" t="n">
        <v>6</v>
      </c>
      <c r="E52" s="20" t="n">
        <v>1443</v>
      </c>
      <c r="F52" s="20" t="n">
        <v>61</v>
      </c>
      <c r="G52" s="20" t="n">
        <v>852</v>
      </c>
      <c r="H52" s="20" t="n">
        <f aca="false">'Circle wise Q4'!F50+'Circle wise Q3'!F50+'Circle wise Q2'!F50+'Circle wise Q1'!F50</f>
        <v>343</v>
      </c>
      <c r="I52" s="112" t="n">
        <f aca="false">'Circle wise Q4'!G50+'Circle wise Q3'!G50+'Circle wise Q2'!G50+'Circle wise Q1'!G50</f>
        <v>8093</v>
      </c>
      <c r="J52" s="20" t="n">
        <v>58</v>
      </c>
      <c r="K52" s="20" t="n">
        <v>5387</v>
      </c>
      <c r="L52" s="20" t="n">
        <v>75490</v>
      </c>
      <c r="M52" s="20" t="n">
        <v>4665</v>
      </c>
      <c r="N52" s="21" t="n">
        <f aca="false">F52/D52</f>
        <v>10.1666666666667</v>
      </c>
      <c r="O52" s="21" t="n">
        <f aca="false">G52/D52</f>
        <v>142</v>
      </c>
      <c r="P52" s="140" t="n">
        <f aca="false">(1-((O52)/(24*90*60)))*100</f>
        <v>99.8904320987654</v>
      </c>
      <c r="Q52" s="113" t="n">
        <f aca="false">H52/D52</f>
        <v>57.1666666666667</v>
      </c>
      <c r="R52" s="113" t="n">
        <f aca="false">I52/D52</f>
        <v>1348.83333333333</v>
      </c>
      <c r="S52" s="113" t="n">
        <f aca="false">(1-((R52)/(24*365*60)))*100</f>
        <v>99.7433726534754</v>
      </c>
    </row>
    <row r="53" s="116" customFormat="true" ht="21.75" hidden="false" customHeight="true" outlineLevel="0" collapsed="false">
      <c r="B53" s="95" t="n">
        <v>11</v>
      </c>
      <c r="C53" s="96" t="s">
        <v>28</v>
      </c>
      <c r="D53" s="13" t="n">
        <v>20</v>
      </c>
      <c r="E53" s="13" t="n">
        <v>1180</v>
      </c>
      <c r="F53" s="13" t="n">
        <v>146</v>
      </c>
      <c r="G53" s="13" t="n">
        <v>2016</v>
      </c>
      <c r="H53" s="20" t="n">
        <f aca="false">'Circle wise Q4'!F51+'Circle wise Q3'!F51+'Circle wise Q2'!F51+'Circle wise Q1'!F51</f>
        <v>4884</v>
      </c>
      <c r="I53" s="112" t="n">
        <f aca="false">'Circle wise Q4'!G51+'Circle wise Q3'!G51+'Circle wise Q2'!G51+'Circle wise Q1'!G51</f>
        <v>144693</v>
      </c>
      <c r="J53" s="13" t="n">
        <v>197</v>
      </c>
      <c r="K53" s="13" t="n">
        <v>8799</v>
      </c>
      <c r="L53" s="13" t="n">
        <v>140307</v>
      </c>
      <c r="M53" s="13" t="n">
        <v>12930</v>
      </c>
      <c r="N53" s="15" t="n">
        <f aca="false">F53/D53</f>
        <v>7.3</v>
      </c>
      <c r="O53" s="15" t="n">
        <f aca="false">G53/D53</f>
        <v>100.8</v>
      </c>
      <c r="P53" s="139" t="n">
        <f aca="false">(1-((O53)/(24*90*60)))*100</f>
        <v>99.9222222222222</v>
      </c>
      <c r="Q53" s="113" t="n">
        <f aca="false">H53/D53</f>
        <v>244.2</v>
      </c>
      <c r="R53" s="113" t="n">
        <f aca="false">I53/D53</f>
        <v>7234.65</v>
      </c>
      <c r="S53" s="113" t="n">
        <f aca="false">(1-((R53)/(24*365*60)))*100</f>
        <v>98.623544520548</v>
      </c>
    </row>
    <row r="54" s="66" customFormat="true" ht="21.75" hidden="false" customHeight="true" outlineLevel="0" collapsed="false">
      <c r="B54" s="97" t="n">
        <v>12</v>
      </c>
      <c r="C54" s="98" t="s">
        <v>29</v>
      </c>
      <c r="D54" s="20" t="n">
        <v>12</v>
      </c>
      <c r="E54" s="111" t="n">
        <v>2460</v>
      </c>
      <c r="F54" s="111" t="n">
        <v>295</v>
      </c>
      <c r="G54" s="111" t="n">
        <v>4855</v>
      </c>
      <c r="H54" s="20" t="n">
        <f aca="false">'Circle wise Q4'!F52+'Circle wise Q3'!F52+'Circle wise Q2'!F52+'Circle wise Q1'!F52</f>
        <v>2083</v>
      </c>
      <c r="I54" s="112" t="n">
        <f aca="false">'Circle wise Q4'!G52+'Circle wise Q3'!G52+'Circle wise Q2'!G52+'Circle wise Q1'!G52</f>
        <v>60390</v>
      </c>
      <c r="J54" s="111" t="n">
        <v>624</v>
      </c>
      <c r="K54" s="141" t="n">
        <v>20809</v>
      </c>
      <c r="L54" s="141" t="n">
        <v>337650</v>
      </c>
      <c r="M54" s="141" t="n">
        <v>42930</v>
      </c>
      <c r="N54" s="67" t="n">
        <f aca="false">F54/D54</f>
        <v>24.5833333333333</v>
      </c>
      <c r="O54" s="67" t="n">
        <f aca="false">G54/D54</f>
        <v>404.583333333333</v>
      </c>
      <c r="P54" s="118" t="n">
        <f aca="false">(1-((O54)/(24*90*60)))*100</f>
        <v>99.6878215020576</v>
      </c>
      <c r="Q54" s="113" t="n">
        <f aca="false">H54/D54</f>
        <v>173.583333333333</v>
      </c>
      <c r="R54" s="113" t="n">
        <f aca="false">I54/D54</f>
        <v>5032.5</v>
      </c>
      <c r="S54" s="113" t="n">
        <f aca="false">(1-((R54)/(24*365*60)))*100</f>
        <v>99.0425228310502</v>
      </c>
    </row>
    <row r="55" s="115" customFormat="true" ht="21.75" hidden="false" customHeight="true" outlineLevel="0" collapsed="false">
      <c r="B55" s="91" t="n">
        <v>13</v>
      </c>
      <c r="C55" s="92" t="s">
        <v>30</v>
      </c>
      <c r="D55" s="13" t="n">
        <v>28</v>
      </c>
      <c r="E55" s="61" t="n">
        <v>1942</v>
      </c>
      <c r="F55" s="61" t="n">
        <v>1457</v>
      </c>
      <c r="G55" s="61" t="n">
        <v>26026</v>
      </c>
      <c r="H55" s="20" t="n">
        <f aca="false">'Circle wise Q4'!F53+'Circle wise Q3'!F53+'Circle wise Q2'!F53+'Circle wise Q1'!F53</f>
        <v>6261</v>
      </c>
      <c r="I55" s="112" t="n">
        <f aca="false">'Circle wise Q4'!G53+'Circle wise Q3'!G53+'Circle wise Q2'!G53+'Circle wise Q1'!G53</f>
        <v>171539</v>
      </c>
      <c r="J55" s="61" t="n">
        <v>1751</v>
      </c>
      <c r="K55" s="61" t="n">
        <v>65616</v>
      </c>
      <c r="L55" s="61" t="n">
        <v>1847442</v>
      </c>
      <c r="M55" s="61" t="n">
        <v>84416</v>
      </c>
      <c r="N55" s="62" t="n">
        <f aca="false">F55/D55</f>
        <v>52.0357142857143</v>
      </c>
      <c r="O55" s="62" t="n">
        <f aca="false">G55/D55</f>
        <v>929.5</v>
      </c>
      <c r="P55" s="138" t="n">
        <f aca="false">(1-((O55)/(24*90*60)))*100</f>
        <v>99.2827932098765</v>
      </c>
      <c r="Q55" s="113" t="n">
        <f aca="false">H55/D55</f>
        <v>223.607142857143</v>
      </c>
      <c r="R55" s="113" t="n">
        <f aca="false">I55/D55</f>
        <v>6126.39285714286</v>
      </c>
      <c r="S55" s="113" t="n">
        <f aca="false">(1-((R55)/(24*365*60)))*100</f>
        <v>98.8344001413351</v>
      </c>
    </row>
    <row r="56" s="66" customFormat="true" ht="21.75" hidden="false" customHeight="true" outlineLevel="0" collapsed="false">
      <c r="B56" s="64" t="n">
        <v>14</v>
      </c>
      <c r="C56" s="65" t="s">
        <v>31</v>
      </c>
      <c r="D56" s="20" t="n">
        <v>19</v>
      </c>
      <c r="E56" s="111" t="n">
        <v>906</v>
      </c>
      <c r="F56" s="111" t="n">
        <v>170</v>
      </c>
      <c r="G56" s="111" t="n">
        <v>7613</v>
      </c>
      <c r="H56" s="20" t="n">
        <f aca="false">'Circle wise Q4'!F54+'Circle wise Q3'!F54+'Circle wise Q2'!F54+'Circle wise Q1'!F54</f>
        <v>1673</v>
      </c>
      <c r="I56" s="112" t="n">
        <f aca="false">'Circle wise Q4'!G54+'Circle wise Q3'!G54+'Circle wise Q2'!G54+'Circle wise Q1'!G54</f>
        <v>55380</v>
      </c>
      <c r="J56" s="111" t="n">
        <v>161</v>
      </c>
      <c r="K56" s="111" t="n">
        <v>8248</v>
      </c>
      <c r="L56" s="111" t="n">
        <v>370662</v>
      </c>
      <c r="M56" s="111" t="n">
        <v>7513</v>
      </c>
      <c r="N56" s="67" t="n">
        <f aca="false">F56/D56</f>
        <v>8.94736842105263</v>
      </c>
      <c r="O56" s="67" t="n">
        <f aca="false">G56/D56</f>
        <v>400.684210526316</v>
      </c>
      <c r="P56" s="118" t="n">
        <f aca="false">(1-((O56)/(24*90*60)))*100</f>
        <v>99.6908300844704</v>
      </c>
      <c r="Q56" s="113" t="n">
        <f aca="false">H56/D56</f>
        <v>88.0526315789474</v>
      </c>
      <c r="R56" s="113" t="n">
        <f aca="false">I56/D56</f>
        <v>2914.73684210526</v>
      </c>
      <c r="S56" s="113" t="n">
        <f aca="false">(1-((R56)/(24*365*60)))*100</f>
        <v>99.4454458062966</v>
      </c>
    </row>
    <row r="57" s="66" customFormat="true" ht="21.75" hidden="false" customHeight="true" outlineLevel="0" collapsed="false">
      <c r="B57" s="59" t="n">
        <v>15</v>
      </c>
      <c r="C57" s="60" t="s">
        <v>32</v>
      </c>
      <c r="D57" s="20" t="n">
        <v>6</v>
      </c>
      <c r="E57" s="111" t="n">
        <v>225</v>
      </c>
      <c r="F57" s="111" t="n">
        <v>29</v>
      </c>
      <c r="G57" s="111" t="n">
        <v>1175</v>
      </c>
      <c r="H57" s="20" t="n">
        <f aca="false">'Circle wise Q4'!F55+'Circle wise Q3'!F55+'Circle wise Q2'!F55+'Circle wise Q1'!F55</f>
        <v>279</v>
      </c>
      <c r="I57" s="112" t="n">
        <f aca="false">'Circle wise Q4'!G55+'Circle wise Q3'!G55+'Circle wise Q2'!G55+'Circle wise Q1'!G55</f>
        <v>17228</v>
      </c>
      <c r="J57" s="111" t="n">
        <v>45</v>
      </c>
      <c r="K57" s="111" t="n">
        <v>1785</v>
      </c>
      <c r="L57" s="111" t="n">
        <v>43894</v>
      </c>
      <c r="M57" s="111" t="n">
        <v>3177</v>
      </c>
      <c r="N57" s="67" t="n">
        <f aca="false">F57/D57</f>
        <v>4.83333333333333</v>
      </c>
      <c r="O57" s="67" t="n">
        <f aca="false">G57/D57</f>
        <v>195.833333333333</v>
      </c>
      <c r="P57" s="118" t="n">
        <f aca="false">(1-((O57)/(24*90*60)))*100</f>
        <v>99.8488940329218</v>
      </c>
      <c r="Q57" s="113" t="n">
        <f aca="false">H57/D57</f>
        <v>46.5</v>
      </c>
      <c r="R57" s="113" t="n">
        <f aca="false">I57/D57</f>
        <v>2871.33333333333</v>
      </c>
      <c r="S57" s="113" t="n">
        <f aca="false">(1-((R57)/(24*365*60)))*100</f>
        <v>99.4537037037037</v>
      </c>
    </row>
    <row r="58" customFormat="false" ht="21.75" hidden="false" customHeight="true" outlineLevel="0" collapsed="false">
      <c r="B58" s="23" t="s">
        <v>33</v>
      </c>
      <c r="C58" s="23"/>
      <c r="D58" s="24" t="n">
        <f aca="false">SUM(D43:D57)</f>
        <v>222</v>
      </c>
      <c r="E58" s="24" t="n">
        <f aca="false">SUM(E43:E57)</f>
        <v>15540</v>
      </c>
      <c r="F58" s="24" t="n">
        <f aca="false">SUM(F43:F57)</f>
        <v>3493</v>
      </c>
      <c r="G58" s="24" t="n">
        <f aca="false">SUM(G43:G57)</f>
        <v>78658</v>
      </c>
      <c r="H58" s="24" t="n">
        <f aca="false">SUM(H43:H57)</f>
        <v>22519</v>
      </c>
      <c r="I58" s="24" t="n">
        <f aca="false">SUM(I43:I57)</f>
        <v>680710</v>
      </c>
      <c r="J58" s="24" t="n">
        <f aca="false">SUM(J43:J57)</f>
        <v>4644</v>
      </c>
      <c r="K58" s="24" t="n">
        <f aca="false">SUM(K43:K57)</f>
        <v>192161</v>
      </c>
      <c r="L58" s="24" t="n">
        <f aca="false">SUM(L43:L57)</f>
        <v>5144586</v>
      </c>
      <c r="M58" s="24" t="n">
        <f aca="false">SUM(M43:M57)</f>
        <v>270085</v>
      </c>
      <c r="N58" s="25" t="n">
        <f aca="false">F58/D58</f>
        <v>15.7342342342342</v>
      </c>
      <c r="O58" s="25" t="n">
        <f aca="false">G58/D58</f>
        <v>354.315315315315</v>
      </c>
      <c r="P58" s="16" t="n">
        <f aca="false">(1-((O58)/(24*90*60)))*100</f>
        <v>99.7266085529975</v>
      </c>
      <c r="Q58" s="24" t="n">
        <f aca="false">SUM(Q43:Q57)</f>
        <v>1122.1388075156</v>
      </c>
      <c r="R58" s="24" t="n">
        <f aca="false">SUM(R43:R57)</f>
        <v>36595.7757023806</v>
      </c>
      <c r="S58" s="113" t="n">
        <f aca="false">(1-((R58)/(24*365*60)))*100</f>
        <v>93.037333389958</v>
      </c>
    </row>
    <row r="60" customFormat="false" ht="15.75" hidden="false" customHeight="false" outlineLevel="0" collapsed="false">
      <c r="B60" s="26" t="s">
        <v>102</v>
      </c>
      <c r="C60" s="26"/>
      <c r="D60" s="26"/>
      <c r="E60" s="26"/>
      <c r="F60" s="26"/>
      <c r="G60" s="26"/>
      <c r="H60" s="26"/>
      <c r="I60" s="26"/>
      <c r="J60" s="26"/>
      <c r="K60" s="26"/>
    </row>
    <row r="62" customFormat="false" ht="15" hidden="false" customHeight="false" outlineLevel="0" collapsed="false">
      <c r="B62" s="28" t="s">
        <v>35</v>
      </c>
      <c r="G62" s="28" t="s">
        <v>36</v>
      </c>
      <c r="H62" s="119"/>
      <c r="I62" s="120"/>
    </row>
    <row r="64" customFormat="false" ht="15" hidden="false" customHeight="false" outlineLevel="0" collapsed="false">
      <c r="B64" s="29" t="s">
        <v>37</v>
      </c>
      <c r="C64" s="29"/>
      <c r="D64" s="72" t="s">
        <v>38</v>
      </c>
      <c r="E64" s="30" t="n">
        <f aca="false">K58/E58</f>
        <v>12.3655727155727</v>
      </c>
      <c r="F64" s="31"/>
      <c r="G64" s="121"/>
      <c r="H64" s="122"/>
      <c r="I64" s="123" t="s">
        <v>39</v>
      </c>
      <c r="J64" s="124"/>
      <c r="K64" s="125"/>
      <c r="O64" s="142" t="s">
        <v>39</v>
      </c>
      <c r="P64" s="124"/>
      <c r="Q64" s="125"/>
    </row>
    <row r="65" customFormat="false" ht="15" hidden="false" customHeight="false" outlineLevel="0" collapsed="false">
      <c r="B65" s="29"/>
      <c r="C65" s="29"/>
      <c r="D65" s="73"/>
      <c r="E65" s="30"/>
      <c r="F65" s="34"/>
      <c r="G65" s="31"/>
      <c r="H65" s="127"/>
      <c r="I65" s="128" t="s">
        <v>40</v>
      </c>
      <c r="J65" s="32" t="s">
        <v>41</v>
      </c>
      <c r="K65" s="36" t="n">
        <f aca="false">F58/D58</f>
        <v>15.7342342342342</v>
      </c>
      <c r="L65" s="28" t="s">
        <v>42</v>
      </c>
      <c r="O65" s="143" t="s">
        <v>40</v>
      </c>
      <c r="P65" s="32" t="s">
        <v>41</v>
      </c>
      <c r="Q65" s="36" t="n">
        <f aca="false">H58/D58</f>
        <v>101.436936936937</v>
      </c>
    </row>
    <row r="66" customFormat="false" ht="15" hidden="false" customHeight="false" outlineLevel="0" collapsed="false">
      <c r="B66" s="29" t="s">
        <v>43</v>
      </c>
      <c r="C66" s="29"/>
      <c r="D66" s="73" t="s">
        <v>38</v>
      </c>
      <c r="E66" s="30" t="n">
        <f aca="false">L58/E58</f>
        <v>331.05444015444</v>
      </c>
      <c r="F66" s="34" t="s">
        <v>44</v>
      </c>
      <c r="G66" s="31"/>
      <c r="H66" s="127"/>
      <c r="I66" s="128"/>
      <c r="J66" s="32"/>
      <c r="K66" s="37"/>
      <c r="O66" s="143"/>
      <c r="P66" s="32"/>
      <c r="Q66" s="37"/>
    </row>
    <row r="67" customFormat="false" ht="15" hidden="false" customHeight="false" outlineLevel="0" collapsed="false">
      <c r="B67" s="29"/>
      <c r="C67" s="29"/>
      <c r="D67" s="73"/>
      <c r="E67" s="30"/>
      <c r="F67" s="34"/>
      <c r="G67" s="31"/>
      <c r="H67" s="127"/>
      <c r="I67" s="128" t="s">
        <v>45</v>
      </c>
      <c r="J67" s="32" t="s">
        <v>46</v>
      </c>
      <c r="K67" s="36" t="n">
        <f aca="false">G58/D58</f>
        <v>354.315315315315</v>
      </c>
      <c r="L67" s="34" t="s">
        <v>47</v>
      </c>
      <c r="O67" s="143" t="s">
        <v>45</v>
      </c>
      <c r="P67" s="32" t="s">
        <v>46</v>
      </c>
      <c r="Q67" s="36" t="n">
        <f aca="false">I58/D58</f>
        <v>3066.26126126126</v>
      </c>
    </row>
    <row r="68" customFormat="false" ht="15" hidden="false" customHeight="false" outlineLevel="0" collapsed="false">
      <c r="B68" s="29" t="s">
        <v>48</v>
      </c>
      <c r="C68" s="29"/>
      <c r="D68" s="73" t="s">
        <v>38</v>
      </c>
      <c r="E68" s="30" t="n">
        <f aca="false">M58/E58</f>
        <v>17.3799871299871</v>
      </c>
      <c r="F68" s="34"/>
      <c r="G68" s="31"/>
      <c r="H68" s="127"/>
      <c r="I68" s="128"/>
      <c r="J68" s="35"/>
      <c r="K68" s="37"/>
      <c r="O68" s="143"/>
      <c r="P68" s="35"/>
      <c r="Q68" s="37"/>
    </row>
    <row r="69" customFormat="false" ht="60" hidden="false" customHeight="false" outlineLevel="0" collapsed="false">
      <c r="E69" s="34"/>
      <c r="F69" s="38"/>
      <c r="G69" s="44"/>
      <c r="H69" s="132"/>
      <c r="I69" s="133" t="s">
        <v>49</v>
      </c>
      <c r="J69" s="40" t="s">
        <v>50</v>
      </c>
      <c r="K69" s="41" t="n">
        <f aca="false">(1-(K67/(24*90*60)))*100</f>
        <v>99.7266085529975</v>
      </c>
      <c r="O69" s="144" t="s">
        <v>49</v>
      </c>
      <c r="P69" s="40" t="s">
        <v>103</v>
      </c>
      <c r="Q69" s="41" t="n">
        <f aca="false">(1-(Q67/(24*365*60)))*100</f>
        <v>99.4166169594252</v>
      </c>
    </row>
    <row r="71" customFormat="false" ht="48.75" hidden="false" customHeight="true" outlineLevel="0" collapsed="false">
      <c r="B71" s="42" t="s">
        <v>51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4" customFormat="false" ht="33.75" hidden="false" customHeight="false" outlineLevel="0" collapsed="false">
      <c r="B74" s="100" t="s">
        <v>94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R74" s="2" t="s">
        <v>106</v>
      </c>
    </row>
    <row r="75" customFormat="false" ht="27.75" hidden="false" customHeight="true" outlineLevel="0" collapsed="false">
      <c r="B75" s="145" t="s">
        <v>107</v>
      </c>
      <c r="C75" s="145"/>
      <c r="D75" s="145"/>
      <c r="K75" s="4"/>
      <c r="Q75" s="5" t="s">
        <v>3</v>
      </c>
      <c r="R75" s="5"/>
      <c r="S75" s="5"/>
    </row>
    <row r="76" s="105" customFormat="true" ht="24.75" hidden="false" customHeight="true" outlineLevel="0" collapsed="false">
      <c r="B76" s="6" t="s">
        <v>4</v>
      </c>
      <c r="C76" s="6" t="s">
        <v>5</v>
      </c>
      <c r="D76" s="108" t="s">
        <v>6</v>
      </c>
      <c r="E76" s="106" t="s">
        <v>97</v>
      </c>
      <c r="F76" s="106"/>
      <c r="G76" s="106"/>
      <c r="H76" s="107" t="s">
        <v>98</v>
      </c>
      <c r="I76" s="107"/>
      <c r="J76" s="106" t="s">
        <v>97</v>
      </c>
      <c r="K76" s="106"/>
      <c r="L76" s="106"/>
      <c r="M76" s="106"/>
      <c r="N76" s="106"/>
      <c r="O76" s="106"/>
      <c r="P76" s="106"/>
      <c r="Q76" s="106" t="s">
        <v>98</v>
      </c>
      <c r="R76" s="106"/>
      <c r="S76" s="106"/>
    </row>
    <row r="77" customFormat="false" ht="123" hidden="false" customHeight="true" outlineLevel="0" collapsed="false">
      <c r="B77" s="6"/>
      <c r="C77" s="6"/>
      <c r="D77" s="108"/>
      <c r="E77" s="9" t="s">
        <v>7</v>
      </c>
      <c r="F77" s="9" t="s">
        <v>71</v>
      </c>
      <c r="G77" s="9" t="s">
        <v>72</v>
      </c>
      <c r="H77" s="108" t="s">
        <v>99</v>
      </c>
      <c r="I77" s="109" t="s">
        <v>100</v>
      </c>
      <c r="J77" s="9" t="s">
        <v>73</v>
      </c>
      <c r="K77" s="9" t="s">
        <v>11</v>
      </c>
      <c r="L77" s="9" t="s">
        <v>12</v>
      </c>
      <c r="M77" s="9" t="s">
        <v>13</v>
      </c>
      <c r="N77" s="10" t="s">
        <v>14</v>
      </c>
      <c r="O77" s="10" t="s">
        <v>15</v>
      </c>
      <c r="P77" s="10" t="s">
        <v>16</v>
      </c>
      <c r="Q77" s="9" t="s">
        <v>90</v>
      </c>
      <c r="R77" s="9" t="s">
        <v>91</v>
      </c>
      <c r="S77" s="9" t="s">
        <v>101</v>
      </c>
    </row>
    <row r="78" customFormat="false" ht="19.5" hidden="false" customHeight="true" outlineLevel="0" collapsed="false">
      <c r="B78" s="6" t="n">
        <v>1</v>
      </c>
      <c r="C78" s="7" t="n">
        <v>2</v>
      </c>
      <c r="D78" s="57" t="n">
        <v>3</v>
      </c>
      <c r="E78" s="7" t="n">
        <v>4</v>
      </c>
      <c r="F78" s="8" t="n">
        <v>5</v>
      </c>
      <c r="G78" s="7" t="n">
        <v>6</v>
      </c>
      <c r="H78" s="57" t="n">
        <v>7</v>
      </c>
      <c r="I78" s="110" t="n">
        <v>8</v>
      </c>
      <c r="J78" s="8" t="n">
        <v>9</v>
      </c>
      <c r="K78" s="7" t="n">
        <v>10</v>
      </c>
      <c r="L78" s="8" t="n">
        <v>11</v>
      </c>
      <c r="M78" s="7" t="n">
        <v>12</v>
      </c>
      <c r="N78" s="8" t="n">
        <v>13</v>
      </c>
      <c r="O78" s="7" t="n">
        <v>14</v>
      </c>
      <c r="P78" s="8" t="n">
        <v>15</v>
      </c>
      <c r="Q78" s="7" t="n">
        <v>16</v>
      </c>
      <c r="R78" s="8" t="n">
        <v>17</v>
      </c>
      <c r="S78" s="7" t="n">
        <v>18</v>
      </c>
    </row>
    <row r="79" s="66" customFormat="true" ht="21.75" hidden="false" customHeight="true" outlineLevel="0" collapsed="false">
      <c r="B79" s="59" t="n">
        <v>1</v>
      </c>
      <c r="C79" s="60" t="s">
        <v>17</v>
      </c>
      <c r="D79" s="20" t="n">
        <v>0</v>
      </c>
      <c r="E79" s="111" t="n">
        <v>0</v>
      </c>
      <c r="F79" s="111" t="n">
        <v>0</v>
      </c>
      <c r="G79" s="111" t="n">
        <v>0</v>
      </c>
      <c r="H79" s="20" t="n">
        <f aca="false">'Circle wise Q4'!F76+'Circle wise Q3'!F76+'Circle wise Q2'!F76+'Circle wise Q1'!F76</f>
        <v>0</v>
      </c>
      <c r="I79" s="112" t="n">
        <f aca="false">'Circle wise Q4'!G76+'Circle wise Q3'!G76+'Circle wise Q2'!G76+'Circle wise Q1'!G76</f>
        <v>0</v>
      </c>
      <c r="J79" s="111" t="n">
        <v>0</v>
      </c>
      <c r="K79" s="111" t="n">
        <v>0</v>
      </c>
      <c r="L79" s="111" t="n">
        <v>0</v>
      </c>
      <c r="M79" s="111" t="n">
        <v>0</v>
      </c>
      <c r="N79" s="67" t="n">
        <v>0</v>
      </c>
      <c r="O79" s="67" t="n">
        <v>0</v>
      </c>
      <c r="P79" s="118" t="n">
        <v>0</v>
      </c>
      <c r="Q79" s="137" t="n">
        <v>0</v>
      </c>
      <c r="R79" s="137" t="n">
        <v>0</v>
      </c>
      <c r="S79" s="113" t="n">
        <f aca="false">(1-((R79)/(24*365*60)))*100</f>
        <v>100</v>
      </c>
    </row>
    <row r="80" s="115" customFormat="true" ht="21.75" hidden="false" customHeight="true" outlineLevel="0" collapsed="false">
      <c r="B80" s="89" t="n">
        <v>2</v>
      </c>
      <c r="C80" s="90" t="s">
        <v>19</v>
      </c>
      <c r="D80" s="13" t="n">
        <v>7</v>
      </c>
      <c r="E80" s="61" t="n">
        <v>336</v>
      </c>
      <c r="F80" s="61" t="n">
        <v>48</v>
      </c>
      <c r="G80" s="61" t="n">
        <v>1977</v>
      </c>
      <c r="H80" s="20" t="n">
        <f aca="false">'Circle wise Q4'!F77+'Circle wise Q3'!F77+'Circle wise Q2'!F77+'Circle wise Q1'!F77</f>
        <v>220</v>
      </c>
      <c r="I80" s="112" t="n">
        <f aca="false">'Circle wise Q4'!G77+'Circle wise Q3'!G77+'Circle wise Q2'!G77+'Circle wise Q1'!G77</f>
        <v>8616</v>
      </c>
      <c r="J80" s="61" t="n">
        <v>45</v>
      </c>
      <c r="K80" s="61" t="n">
        <v>2990</v>
      </c>
      <c r="L80" s="61" t="n">
        <v>121190</v>
      </c>
      <c r="M80" s="61" t="n">
        <v>2941</v>
      </c>
      <c r="N80" s="62" t="n">
        <f aca="false">F80/D80</f>
        <v>6.85714285714286</v>
      </c>
      <c r="O80" s="62" t="n">
        <f aca="false">G80/D80</f>
        <v>282.428571428571</v>
      </c>
      <c r="P80" s="138" t="n">
        <f aca="false">(1-((O80)/(24*90*60)))*100</f>
        <v>99.7820767195767</v>
      </c>
      <c r="Q80" s="113" t="n">
        <f aca="false">H80/D80</f>
        <v>31.4285714285714</v>
      </c>
      <c r="R80" s="113" t="n">
        <f aca="false">I80/D80</f>
        <v>1230.85714285714</v>
      </c>
      <c r="S80" s="113" t="n">
        <f aca="false">(1-((R80)/(24*365*60)))*100</f>
        <v>99.7658186562296</v>
      </c>
    </row>
    <row r="81" s="115" customFormat="true" ht="21.75" hidden="false" customHeight="true" outlineLevel="0" collapsed="false">
      <c r="B81" s="91" t="n">
        <v>3</v>
      </c>
      <c r="C81" s="92" t="s">
        <v>20</v>
      </c>
      <c r="D81" s="13" t="n">
        <v>453</v>
      </c>
      <c r="E81" s="61" t="n">
        <v>19718</v>
      </c>
      <c r="F81" s="61" t="n">
        <v>6874</v>
      </c>
      <c r="G81" s="61" t="n">
        <v>293285</v>
      </c>
      <c r="H81" s="20" t="n">
        <f aca="false">'Circle wise Q4'!F78+'Circle wise Q3'!F78+'Circle wise Q2'!F78+'Circle wise Q1'!F78</f>
        <v>31960</v>
      </c>
      <c r="I81" s="112" t="n">
        <f aca="false">'Circle wise Q4'!G78+'Circle wise Q3'!G78+'Circle wise Q2'!G78+'Circle wise Q1'!G78</f>
        <v>1547644</v>
      </c>
      <c r="J81" s="61" t="n">
        <v>6972</v>
      </c>
      <c r="K81" s="61" t="n">
        <v>363039</v>
      </c>
      <c r="L81" s="61" t="n">
        <v>16259433</v>
      </c>
      <c r="M81" s="61" t="n">
        <v>370097</v>
      </c>
      <c r="N81" s="62" t="n">
        <f aca="false">F81/D81</f>
        <v>15.1743929359823</v>
      </c>
      <c r="O81" s="62" t="n">
        <f aca="false">G81/D81</f>
        <v>647.42825607064</v>
      </c>
      <c r="P81" s="138" t="n">
        <f aca="false">(1-((O81)/(24*90*60)))*100</f>
        <v>99.5004411604393</v>
      </c>
      <c r="Q81" s="113" t="n">
        <f aca="false">H81/D81</f>
        <v>70.551876379691</v>
      </c>
      <c r="R81" s="113" t="n">
        <f aca="false">I81/D81</f>
        <v>3416.43267108168</v>
      </c>
      <c r="S81" s="113" t="n">
        <f aca="false">(1-((R81)/(24*365*60)))*100</f>
        <v>99.3499937840408</v>
      </c>
    </row>
    <row r="82" s="116" customFormat="true" ht="21.75" hidden="false" customHeight="true" outlineLevel="0" collapsed="false">
      <c r="B82" s="93" t="n">
        <v>4</v>
      </c>
      <c r="C82" s="94" t="s">
        <v>21</v>
      </c>
      <c r="D82" s="13" t="n">
        <v>271</v>
      </c>
      <c r="E82" s="13" t="n">
        <v>13055</v>
      </c>
      <c r="F82" s="13" t="n">
        <v>2261</v>
      </c>
      <c r="G82" s="13" t="n">
        <v>224701</v>
      </c>
      <c r="H82" s="20" t="n">
        <f aca="false">'Circle wise Q4'!F79+'Circle wise Q3'!F79+'Circle wise Q2'!F79+'Circle wise Q1'!F79</f>
        <v>24899</v>
      </c>
      <c r="I82" s="112" t="n">
        <f aca="false">'Circle wise Q4'!G79+'Circle wise Q3'!G79+'Circle wise Q2'!G79+'Circle wise Q1'!G79</f>
        <v>784894</v>
      </c>
      <c r="J82" s="13" t="n">
        <v>4027</v>
      </c>
      <c r="K82" s="13" t="n">
        <v>107772</v>
      </c>
      <c r="L82" s="13" t="n">
        <v>11560269</v>
      </c>
      <c r="M82" s="13" t="n">
        <v>206166</v>
      </c>
      <c r="N82" s="15" t="n">
        <f aca="false">F82/D82</f>
        <v>8.34317343173432</v>
      </c>
      <c r="O82" s="15" t="n">
        <f aca="false">G82/D82</f>
        <v>829.154981549816</v>
      </c>
      <c r="P82" s="139" t="n">
        <f aca="false">(1-((O82)/(24*90*60)))*100</f>
        <v>99.3602199216437</v>
      </c>
      <c r="Q82" s="113" t="n">
        <f aca="false">H82/D82</f>
        <v>91.8782287822878</v>
      </c>
      <c r="R82" s="113" t="n">
        <f aca="false">I82/D82</f>
        <v>2896.28782287823</v>
      </c>
      <c r="S82" s="113" t="n">
        <f aca="false">(1-((R82)/(24*365*60)))*100</f>
        <v>99.4489558936685</v>
      </c>
    </row>
    <row r="83" s="66" customFormat="true" ht="21.75" hidden="false" customHeight="true" outlineLevel="0" collapsed="false">
      <c r="B83" s="59" t="n">
        <v>5</v>
      </c>
      <c r="C83" s="60" t="s">
        <v>22</v>
      </c>
      <c r="D83" s="20" t="n">
        <v>0</v>
      </c>
      <c r="E83" s="111" t="n">
        <v>0</v>
      </c>
      <c r="F83" s="111" t="n">
        <v>0</v>
      </c>
      <c r="G83" s="111" t="n">
        <v>0</v>
      </c>
      <c r="H83" s="20" t="n">
        <f aca="false">'Circle wise Q4'!F80+'Circle wise Q3'!F80+'Circle wise Q2'!F80+'Circle wise Q1'!F80</f>
        <v>0</v>
      </c>
      <c r="I83" s="112" t="n">
        <f aca="false">'Circle wise Q4'!G80+'Circle wise Q3'!G80+'Circle wise Q2'!G80+'Circle wise Q1'!G80</f>
        <v>0</v>
      </c>
      <c r="J83" s="111" t="n">
        <v>0</v>
      </c>
      <c r="K83" s="111" t="n">
        <v>0</v>
      </c>
      <c r="L83" s="111" t="n">
        <v>0</v>
      </c>
      <c r="M83" s="111" t="n">
        <v>0</v>
      </c>
      <c r="N83" s="67" t="n">
        <v>0</v>
      </c>
      <c r="O83" s="67" t="n">
        <v>0</v>
      </c>
      <c r="P83" s="118" t="n">
        <v>0</v>
      </c>
      <c r="Q83" s="113" t="n">
        <v>0</v>
      </c>
      <c r="R83" s="113" t="n">
        <v>0</v>
      </c>
      <c r="S83" s="113" t="n">
        <f aca="false">(1-((R83)/(24*365*60)))*100</f>
        <v>100</v>
      </c>
    </row>
    <row r="84" s="115" customFormat="true" ht="21.75" hidden="false" customHeight="true" outlineLevel="0" collapsed="false">
      <c r="B84" s="89" t="n">
        <v>6</v>
      </c>
      <c r="C84" s="92" t="s">
        <v>23</v>
      </c>
      <c r="D84" s="13" t="n">
        <v>359</v>
      </c>
      <c r="E84" s="61" t="n">
        <v>12650</v>
      </c>
      <c r="F84" s="61" t="n">
        <v>3135</v>
      </c>
      <c r="G84" s="61" t="n">
        <v>39894</v>
      </c>
      <c r="H84" s="20" t="n">
        <f aca="false">'Circle wise Q4'!F81+'Circle wise Q3'!F81+'Circle wise Q2'!F81+'Circle wise Q1'!F81</f>
        <v>65673</v>
      </c>
      <c r="I84" s="112" t="n">
        <f aca="false">'Circle wise Q4'!G81+'Circle wise Q3'!G81+'Circle wise Q2'!G81+'Circle wise Q1'!G81</f>
        <v>834249</v>
      </c>
      <c r="J84" s="61" t="n">
        <v>4735</v>
      </c>
      <c r="K84" s="61" t="n">
        <v>96969</v>
      </c>
      <c r="L84" s="61" t="n">
        <v>1239129</v>
      </c>
      <c r="M84" s="61" t="n">
        <v>158261</v>
      </c>
      <c r="N84" s="62" t="n">
        <f aca="false">F84/D84</f>
        <v>8.73259052924791</v>
      </c>
      <c r="O84" s="62" t="n">
        <f aca="false">G84/D84</f>
        <v>111.125348189415</v>
      </c>
      <c r="P84" s="138" t="n">
        <f aca="false">(1-((O84)/(24*90*60)))*100</f>
        <v>99.9142551325699</v>
      </c>
      <c r="Q84" s="113" t="n">
        <f aca="false">H84/D84</f>
        <v>182.933147632312</v>
      </c>
      <c r="R84" s="113" t="n">
        <f aca="false">I84/D84</f>
        <v>2323.81337047354</v>
      </c>
      <c r="S84" s="113" t="n">
        <f aca="false">(1-((R84)/(24*365*60)))*100</f>
        <v>99.5578741684792</v>
      </c>
    </row>
    <row r="85" s="115" customFormat="true" ht="21.75" hidden="false" customHeight="true" outlineLevel="0" collapsed="false">
      <c r="B85" s="91" t="n">
        <v>7</v>
      </c>
      <c r="C85" s="92" t="s">
        <v>24</v>
      </c>
      <c r="D85" s="13" t="n">
        <v>222</v>
      </c>
      <c r="E85" s="61" t="n">
        <v>10160</v>
      </c>
      <c r="F85" s="61" t="n">
        <v>2268</v>
      </c>
      <c r="G85" s="61" t="n">
        <v>87614</v>
      </c>
      <c r="H85" s="20" t="n">
        <f aca="false">'Circle wise Q4'!F82+'Circle wise Q3'!F82+'Circle wise Q2'!F82+'Circle wise Q1'!F82</f>
        <v>59741</v>
      </c>
      <c r="I85" s="112" t="n">
        <f aca="false">'Circle wise Q4'!G82+'Circle wise Q3'!G82+'Circle wise Q2'!G82+'Circle wise Q1'!G82</f>
        <v>1047282</v>
      </c>
      <c r="J85" s="61" t="n">
        <v>2663</v>
      </c>
      <c r="K85" s="61" t="n">
        <v>120420</v>
      </c>
      <c r="L85" s="61" t="n">
        <v>443866</v>
      </c>
      <c r="M85" s="61" t="n">
        <v>142221</v>
      </c>
      <c r="N85" s="62" t="n">
        <f aca="false">F85/D85</f>
        <v>10.2162162162162</v>
      </c>
      <c r="O85" s="62" t="n">
        <f aca="false">G85/D85</f>
        <v>394.657657657658</v>
      </c>
      <c r="P85" s="138" t="n">
        <f aca="false">(1-((O85)/(24*90*60)))*100</f>
        <v>99.6954802024247</v>
      </c>
      <c r="Q85" s="113" t="n">
        <f aca="false">H85/D85</f>
        <v>269.103603603604</v>
      </c>
      <c r="R85" s="113" t="n">
        <f aca="false">I85/D85</f>
        <v>4717.48648648649</v>
      </c>
      <c r="S85" s="113" t="n">
        <f aca="false">(1-((R85)/(24*365*60)))*100</f>
        <v>99.1024569089638</v>
      </c>
    </row>
    <row r="86" s="66" customFormat="true" ht="21.75" hidden="false" customHeight="true" outlineLevel="0" collapsed="false">
      <c r="B86" s="64" t="n">
        <v>8</v>
      </c>
      <c r="C86" s="60" t="s">
        <v>25</v>
      </c>
      <c r="D86" s="20" t="n">
        <v>0</v>
      </c>
      <c r="E86" s="111" t="n">
        <v>0</v>
      </c>
      <c r="F86" s="111" t="n">
        <v>0</v>
      </c>
      <c r="G86" s="111" t="n">
        <v>0</v>
      </c>
      <c r="H86" s="20" t="n">
        <f aca="false">'Circle wise Q4'!F83+'Circle wise Q3'!F83+'Circle wise Q2'!F83+'Circle wise Q1'!F83</f>
        <v>0</v>
      </c>
      <c r="I86" s="112" t="n">
        <f aca="false">'Circle wise Q4'!G83+'Circle wise Q3'!G83+'Circle wise Q2'!G83+'Circle wise Q1'!G83</f>
        <v>0</v>
      </c>
      <c r="J86" s="111" t="n">
        <v>0</v>
      </c>
      <c r="K86" s="111" t="n">
        <v>0</v>
      </c>
      <c r="L86" s="111" t="n">
        <v>0</v>
      </c>
      <c r="M86" s="111" t="n">
        <v>0</v>
      </c>
      <c r="N86" s="67" t="n">
        <v>0</v>
      </c>
      <c r="O86" s="67" t="n">
        <v>0</v>
      </c>
      <c r="P86" s="118" t="n">
        <v>0</v>
      </c>
      <c r="Q86" s="113" t="n">
        <v>0</v>
      </c>
      <c r="R86" s="113" t="n">
        <v>0</v>
      </c>
      <c r="S86" s="113" t="n">
        <f aca="false">(1-((R86)/(24*365*60)))*100</f>
        <v>100</v>
      </c>
    </row>
    <row r="87" s="146" customFormat="true" ht="21.75" hidden="false" customHeight="true" outlineLevel="0" collapsed="false">
      <c r="B87" s="91" t="n">
        <v>9</v>
      </c>
      <c r="C87" s="92" t="s">
        <v>26</v>
      </c>
      <c r="D87" s="147" t="n">
        <v>209</v>
      </c>
      <c r="E87" s="148" t="n">
        <v>16214</v>
      </c>
      <c r="F87" s="148" t="n">
        <v>10535</v>
      </c>
      <c r="G87" s="148" t="n">
        <v>84522</v>
      </c>
      <c r="H87" s="20" t="n">
        <f aca="false">'Circle wise Q4'!F84+'Circle wise Q3'!F84+'Circle wise Q2'!F84+'Circle wise Q1'!F84</f>
        <v>58411</v>
      </c>
      <c r="I87" s="112" t="n">
        <f aca="false">'Circle wise Q4'!G84+'Circle wise Q3'!G84+'Circle wise Q2'!G84+'Circle wise Q1'!G84</f>
        <v>827658</v>
      </c>
      <c r="J87" s="148" t="n">
        <v>18522</v>
      </c>
      <c r="K87" s="148" t="n">
        <v>468466</v>
      </c>
      <c r="L87" s="148" t="n">
        <v>3626126</v>
      </c>
      <c r="M87" s="148" t="n">
        <v>832796</v>
      </c>
      <c r="N87" s="149" t="n">
        <f aca="false">F87/D87</f>
        <v>50.4066985645933</v>
      </c>
      <c r="O87" s="149" t="n">
        <f aca="false">G87/D87</f>
        <v>404.411483253589</v>
      </c>
      <c r="P87" s="63" t="n">
        <f aca="false">(1-((O87)/(24*90*60)))*100</f>
        <v>99.6879541024278</v>
      </c>
      <c r="Q87" s="113" t="n">
        <f aca="false">H87/D87</f>
        <v>279.478468899522</v>
      </c>
      <c r="R87" s="113" t="n">
        <f aca="false">I87/D87</f>
        <v>3960.08612440191</v>
      </c>
      <c r="S87" s="113" t="n">
        <f aca="false">(1-((R87)/(24*365*60)))*100</f>
        <v>99.2465589565445</v>
      </c>
    </row>
    <row r="88" s="69" customFormat="true" ht="21.75" hidden="false" customHeight="true" outlineLevel="0" collapsed="false">
      <c r="B88" s="17" t="n">
        <v>10</v>
      </c>
      <c r="C88" s="12" t="s">
        <v>27</v>
      </c>
      <c r="D88" s="20" t="n">
        <v>45</v>
      </c>
      <c r="E88" s="20" t="n">
        <v>7401</v>
      </c>
      <c r="F88" s="20" t="n">
        <v>390</v>
      </c>
      <c r="G88" s="20" t="n">
        <v>5573</v>
      </c>
      <c r="H88" s="20" t="n">
        <f aca="false">'Circle wise Q4'!F85+'Circle wise Q3'!F85+'Circle wise Q2'!F85+'Circle wise Q1'!F85</f>
        <v>3767</v>
      </c>
      <c r="I88" s="112" t="n">
        <f aca="false">'Circle wise Q4'!G85+'Circle wise Q3'!G85+'Circle wise Q2'!G85+'Circle wise Q1'!G85</f>
        <v>165236</v>
      </c>
      <c r="J88" s="20" t="n">
        <v>400</v>
      </c>
      <c r="K88" s="20" t="n">
        <v>21965</v>
      </c>
      <c r="L88" s="20" t="n">
        <v>319010</v>
      </c>
      <c r="M88" s="20" t="n">
        <v>21793</v>
      </c>
      <c r="N88" s="21" t="n">
        <f aca="false">F88/D88</f>
        <v>8.66666666666667</v>
      </c>
      <c r="O88" s="21" t="n">
        <f aca="false">G88/D88</f>
        <v>123.844444444444</v>
      </c>
      <c r="P88" s="140" t="n">
        <f aca="false">(1-((O88)/(24*90*60)))*100</f>
        <v>99.9044410150892</v>
      </c>
      <c r="Q88" s="113" t="n">
        <f aca="false">H88/D88</f>
        <v>83.7111111111111</v>
      </c>
      <c r="R88" s="113" t="n">
        <f aca="false">I88/D88</f>
        <v>3671.91111111111</v>
      </c>
      <c r="S88" s="113" t="n">
        <f aca="false">(1-((R88)/(24*365*60)))*100</f>
        <v>99.3013867749028</v>
      </c>
    </row>
    <row r="89" s="116" customFormat="true" ht="21.75" hidden="false" customHeight="true" outlineLevel="0" collapsed="false">
      <c r="B89" s="95" t="n">
        <v>11</v>
      </c>
      <c r="C89" s="96" t="s">
        <v>28</v>
      </c>
      <c r="D89" s="13" t="n">
        <v>154</v>
      </c>
      <c r="E89" s="13" t="n">
        <v>8999</v>
      </c>
      <c r="F89" s="13" t="n">
        <v>1178</v>
      </c>
      <c r="G89" s="13" t="n">
        <v>33433</v>
      </c>
      <c r="H89" s="20" t="n">
        <f aca="false">'Circle wise Q4'!F86+'Circle wise Q3'!F86+'Circle wise Q2'!F86+'Circle wise Q1'!F86</f>
        <v>50563</v>
      </c>
      <c r="I89" s="112" t="n">
        <f aca="false">'Circle wise Q4'!G86+'Circle wise Q3'!G86+'Circle wise Q2'!G86+'Circle wise Q1'!G86</f>
        <v>601896</v>
      </c>
      <c r="J89" s="13" t="n">
        <v>2369</v>
      </c>
      <c r="K89" s="13" t="n">
        <v>72065</v>
      </c>
      <c r="L89" s="13" t="n">
        <v>2063215</v>
      </c>
      <c r="M89" s="13" t="n">
        <v>144951</v>
      </c>
      <c r="N89" s="15" t="n">
        <f aca="false">F89/D89</f>
        <v>7.64935064935065</v>
      </c>
      <c r="O89" s="15" t="n">
        <f aca="false">G89/D89</f>
        <v>217.097402597403</v>
      </c>
      <c r="P89" s="139" t="n">
        <f aca="false">(1-((O89)/(24*90*60)))*100</f>
        <v>99.8324865720699</v>
      </c>
      <c r="Q89" s="113" t="n">
        <f aca="false">H89/D89</f>
        <v>328.331168831169</v>
      </c>
      <c r="R89" s="113" t="n">
        <f aca="false">I89/D89</f>
        <v>3908.41558441558</v>
      </c>
      <c r="S89" s="113" t="n">
        <f aca="false">(1-((R89)/(24*365*60)))*100</f>
        <v>99.2563897289925</v>
      </c>
    </row>
    <row r="90" s="66" customFormat="true" ht="21.75" hidden="false" customHeight="true" outlineLevel="0" collapsed="false">
      <c r="B90" s="97" t="n">
        <v>12</v>
      </c>
      <c r="C90" s="98" t="s">
        <v>29</v>
      </c>
      <c r="D90" s="20" t="n">
        <v>219</v>
      </c>
      <c r="E90" s="111" t="n">
        <v>32358</v>
      </c>
      <c r="F90" s="111" t="n">
        <v>6620</v>
      </c>
      <c r="G90" s="111" t="n">
        <v>174787</v>
      </c>
      <c r="H90" s="20" t="n">
        <f aca="false">'Circle wise Q4'!F87+'Circle wise Q3'!F87+'Circle wise Q2'!F87+'Circle wise Q1'!F87</f>
        <v>25414</v>
      </c>
      <c r="I90" s="112" t="n">
        <f aca="false">'Circle wise Q4'!G87+'Circle wise Q3'!G87+'Circle wise Q2'!G87+'Circle wise Q1'!G87</f>
        <v>1040400</v>
      </c>
      <c r="J90" s="111" t="n">
        <v>12428</v>
      </c>
      <c r="K90" s="141" t="n">
        <v>346995</v>
      </c>
      <c r="L90" s="141" t="n">
        <v>7507198</v>
      </c>
      <c r="M90" s="141" t="n">
        <v>640137</v>
      </c>
      <c r="N90" s="67" t="n">
        <f aca="false">F90/D90</f>
        <v>30.2283105022831</v>
      </c>
      <c r="O90" s="67" t="n">
        <f aca="false">G90/D90</f>
        <v>798.114155251142</v>
      </c>
      <c r="P90" s="118" t="n">
        <f aca="false">(1-((O90)/(24*90*60)))*100</f>
        <v>99.3841711765037</v>
      </c>
      <c r="Q90" s="113" t="n">
        <f aca="false">H90/D90</f>
        <v>116.045662100457</v>
      </c>
      <c r="R90" s="113" t="n">
        <f aca="false">I90/D90</f>
        <v>4750.68493150685</v>
      </c>
      <c r="S90" s="113" t="n">
        <f aca="false">(1-((R90)/(24*365*60)))*100</f>
        <v>99.0961406142491</v>
      </c>
    </row>
    <row r="91" s="115" customFormat="true" ht="21.75" hidden="false" customHeight="true" outlineLevel="0" collapsed="false">
      <c r="B91" s="91" t="n">
        <v>13</v>
      </c>
      <c r="C91" s="92" t="s">
        <v>30</v>
      </c>
      <c r="D91" s="13" t="n">
        <v>150</v>
      </c>
      <c r="E91" s="61" t="n">
        <v>7456</v>
      </c>
      <c r="F91" s="61" t="n">
        <v>5498</v>
      </c>
      <c r="G91" s="61" t="n">
        <v>157178</v>
      </c>
      <c r="H91" s="20" t="n">
        <f aca="false">'Circle wise Q4'!F88+'Circle wise Q3'!F88+'Circle wise Q2'!F88+'Circle wise Q1'!F88</f>
        <v>24220</v>
      </c>
      <c r="I91" s="112" t="n">
        <f aca="false">'Circle wise Q4'!G88+'Circle wise Q3'!G88+'Circle wise Q2'!G88+'Circle wise Q1'!G88</f>
        <v>872262</v>
      </c>
      <c r="J91" s="61" t="n">
        <v>6587</v>
      </c>
      <c r="K91" s="61" t="n">
        <v>262755</v>
      </c>
      <c r="L91" s="61" t="n">
        <v>7787414</v>
      </c>
      <c r="M91" s="61" t="n">
        <v>301910</v>
      </c>
      <c r="N91" s="62" t="n">
        <f aca="false">F91/D91</f>
        <v>36.6533333333333</v>
      </c>
      <c r="O91" s="62" t="n">
        <f aca="false">G91/D91</f>
        <v>1047.85333333333</v>
      </c>
      <c r="P91" s="138" t="n">
        <f aca="false">(1-((O91)/(24*90*60)))*100</f>
        <v>99.1914711934156</v>
      </c>
      <c r="Q91" s="113" t="n">
        <f aca="false">H91/D91</f>
        <v>161.466666666667</v>
      </c>
      <c r="R91" s="113" t="n">
        <f aca="false">I91/D91</f>
        <v>5815.08</v>
      </c>
      <c r="S91" s="113" t="n">
        <f aca="false">(1-((R91)/(24*365*60)))*100</f>
        <v>98.8936301369863</v>
      </c>
    </row>
    <row r="92" s="66" customFormat="true" ht="21.75" hidden="false" customHeight="true" outlineLevel="0" collapsed="false">
      <c r="B92" s="64" t="n">
        <v>14</v>
      </c>
      <c r="C92" s="65" t="s">
        <v>31</v>
      </c>
      <c r="D92" s="20" t="n">
        <v>111</v>
      </c>
      <c r="E92" s="111" t="n">
        <v>7511</v>
      </c>
      <c r="F92" s="111" t="n">
        <v>2136</v>
      </c>
      <c r="G92" s="111" t="n">
        <v>158366</v>
      </c>
      <c r="H92" s="20" t="n">
        <f aca="false">'Circle wise Q4'!F89+'Circle wise Q3'!F89+'Circle wise Q2'!F89+'Circle wise Q1'!F89</f>
        <v>16162</v>
      </c>
      <c r="I92" s="112" t="n">
        <f aca="false">'Circle wise Q4'!G89+'Circle wise Q3'!G89+'Circle wise Q2'!G89+'Circle wise Q1'!G89</f>
        <v>628365</v>
      </c>
      <c r="J92" s="111" t="n">
        <v>1529</v>
      </c>
      <c r="K92" s="111" t="n">
        <v>134033</v>
      </c>
      <c r="L92" s="111" t="n">
        <v>13091700</v>
      </c>
      <c r="M92" s="111" t="n">
        <v>98813</v>
      </c>
      <c r="N92" s="67" t="n">
        <f aca="false">F92/D92</f>
        <v>19.2432432432432</v>
      </c>
      <c r="O92" s="67" t="n">
        <f aca="false">G92/D92</f>
        <v>1426.72072072072</v>
      </c>
      <c r="P92" s="118" t="n">
        <f aca="false">(1-((O92)/(24*90*60)))*100</f>
        <v>98.8991352463575</v>
      </c>
      <c r="Q92" s="113" t="n">
        <f aca="false">H92/D92</f>
        <v>145.603603603604</v>
      </c>
      <c r="R92" s="113" t="n">
        <f aca="false">I92/D92</f>
        <v>5660.94594594595</v>
      </c>
      <c r="S92" s="113" t="n">
        <f aca="false">(1-((R92)/(24*365*60)))*100</f>
        <v>98.9229554897363</v>
      </c>
    </row>
    <row r="93" s="66" customFormat="true" ht="21.75" hidden="false" customHeight="true" outlineLevel="0" collapsed="false">
      <c r="B93" s="59" t="n">
        <v>15</v>
      </c>
      <c r="C93" s="60" t="s">
        <v>32</v>
      </c>
      <c r="D93" s="20" t="n">
        <v>80</v>
      </c>
      <c r="E93" s="111" t="n">
        <v>1743</v>
      </c>
      <c r="F93" s="111" t="n">
        <v>362</v>
      </c>
      <c r="G93" s="111" t="n">
        <v>24372</v>
      </c>
      <c r="H93" s="20" t="n">
        <f aca="false">'Circle wise Q4'!F90+'Circle wise Q3'!F90+'Circle wise Q2'!F90+'Circle wise Q1'!F90</f>
        <v>10460</v>
      </c>
      <c r="I93" s="112" t="n">
        <f aca="false">'Circle wise Q4'!G90+'Circle wise Q3'!G90+'Circle wise Q2'!G90+'Circle wise Q1'!G90</f>
        <v>314119</v>
      </c>
      <c r="J93" s="111" t="n">
        <v>779</v>
      </c>
      <c r="K93" s="111" t="n">
        <v>35821</v>
      </c>
      <c r="L93" s="111" t="n">
        <v>1525645</v>
      </c>
      <c r="M93" s="111" t="n">
        <v>62806</v>
      </c>
      <c r="N93" s="67" t="n">
        <f aca="false">F93/D93</f>
        <v>4.525</v>
      </c>
      <c r="O93" s="67" t="n">
        <f aca="false">G93/D93</f>
        <v>304.65</v>
      </c>
      <c r="P93" s="118" t="n">
        <f aca="false">(1-((O93)/(24*90*60)))*100</f>
        <v>99.7649305555556</v>
      </c>
      <c r="Q93" s="113" t="n">
        <f aca="false">H93/D93</f>
        <v>130.75</v>
      </c>
      <c r="R93" s="113" t="n">
        <f aca="false">I93/D93</f>
        <v>3926.4875</v>
      </c>
      <c r="S93" s="113" t="n">
        <f aca="false">(1-((R93)/(24*365*60)))*100</f>
        <v>99.2529513888889</v>
      </c>
    </row>
    <row r="94" customFormat="false" ht="21.75" hidden="false" customHeight="true" outlineLevel="0" collapsed="false">
      <c r="B94" s="23" t="s">
        <v>33</v>
      </c>
      <c r="C94" s="23"/>
      <c r="D94" s="24" t="n">
        <f aca="false">SUM(D79:D93)</f>
        <v>2280</v>
      </c>
      <c r="E94" s="24" t="n">
        <f aca="false">SUM(E79:E93)</f>
        <v>137601</v>
      </c>
      <c r="F94" s="24" t="n">
        <f aca="false">SUM(F79:F93)</f>
        <v>41305</v>
      </c>
      <c r="G94" s="24" t="n">
        <f aca="false">SUM(G79:G93)</f>
        <v>1285702</v>
      </c>
      <c r="H94" s="147" t="n">
        <f aca="false">SUM(H79:H93)</f>
        <v>371490</v>
      </c>
      <c r="I94" s="24" t="n">
        <f aca="false">SUM(I79:I93)</f>
        <v>8672621</v>
      </c>
      <c r="J94" s="24" t="n">
        <f aca="false">SUM(J79:J93)</f>
        <v>61056</v>
      </c>
      <c r="K94" s="24" t="n">
        <f aca="false">SUM(K79:K93)</f>
        <v>2033290</v>
      </c>
      <c r="L94" s="24" t="n">
        <f aca="false">SUM(L79:L93)</f>
        <v>65544195</v>
      </c>
      <c r="M94" s="24" t="n">
        <f aca="false">SUM(M79:M93)</f>
        <v>2982892</v>
      </c>
      <c r="N94" s="25" t="n">
        <f aca="false">F94/D94</f>
        <v>18.1162280701754</v>
      </c>
      <c r="O94" s="25" t="n">
        <f aca="false">G94/D94</f>
        <v>563.904385964912</v>
      </c>
      <c r="P94" s="16" t="n">
        <f aca="false">(1-((O94)/(24*90*60)))*100</f>
        <v>99.5648885910765</v>
      </c>
      <c r="Q94" s="24" t="n">
        <f aca="false">SUM(Q79:Q93)</f>
        <v>1891.28210903899</v>
      </c>
      <c r="R94" s="24" t="n">
        <f aca="false">SUM(R79:R93)</f>
        <v>46278.4886911585</v>
      </c>
      <c r="S94" s="113" t="n">
        <f aca="false">(1-((R94)/(24*365*60)))*100</f>
        <v>91.1951125016822</v>
      </c>
    </row>
    <row r="96" customFormat="false" ht="15.75" hidden="false" customHeight="false" outlineLevel="0" collapsed="false">
      <c r="B96" s="26" t="s">
        <v>102</v>
      </c>
      <c r="C96" s="26"/>
      <c r="D96" s="26"/>
      <c r="E96" s="26"/>
      <c r="F96" s="26"/>
      <c r="G96" s="26"/>
      <c r="H96" s="26"/>
      <c r="I96" s="26"/>
      <c r="J96" s="26"/>
      <c r="K96" s="26"/>
    </row>
    <row r="98" customFormat="false" ht="15" hidden="false" customHeight="false" outlineLevel="0" collapsed="false">
      <c r="B98" s="28" t="s">
        <v>35</v>
      </c>
      <c r="G98" s="28" t="s">
        <v>36</v>
      </c>
      <c r="H98" s="119"/>
      <c r="I98" s="120"/>
    </row>
    <row r="100" customFormat="false" ht="15" hidden="false" customHeight="false" outlineLevel="0" collapsed="false">
      <c r="B100" s="29" t="s">
        <v>37</v>
      </c>
      <c r="C100" s="29"/>
      <c r="D100" s="72" t="s">
        <v>38</v>
      </c>
      <c r="E100" s="30" t="n">
        <f aca="false">K94/E94</f>
        <v>14.7767094715881</v>
      </c>
      <c r="F100" s="31"/>
      <c r="G100" s="121"/>
      <c r="H100" s="122"/>
      <c r="I100" s="123" t="s">
        <v>39</v>
      </c>
      <c r="J100" s="124"/>
      <c r="K100" s="125"/>
      <c r="O100" s="142" t="s">
        <v>39</v>
      </c>
      <c r="P100" s="124"/>
      <c r="Q100" s="125"/>
    </row>
    <row r="101" customFormat="false" ht="15" hidden="false" customHeight="false" outlineLevel="0" collapsed="false">
      <c r="B101" s="29"/>
      <c r="C101" s="29"/>
      <c r="D101" s="73"/>
      <c r="E101" s="30"/>
      <c r="F101" s="34"/>
      <c r="G101" s="31"/>
      <c r="H101" s="127"/>
      <c r="I101" s="128" t="s">
        <v>40</v>
      </c>
      <c r="J101" s="32" t="s">
        <v>41</v>
      </c>
      <c r="K101" s="36" t="n">
        <f aca="false">F94/D94</f>
        <v>18.1162280701754</v>
      </c>
      <c r="L101" s="28" t="s">
        <v>42</v>
      </c>
      <c r="O101" s="143" t="s">
        <v>40</v>
      </c>
      <c r="P101" s="32" t="s">
        <v>41</v>
      </c>
      <c r="Q101" s="36" t="n">
        <f aca="false">H94/D94</f>
        <v>162.934210526316</v>
      </c>
    </row>
    <row r="102" customFormat="false" ht="15" hidden="false" customHeight="false" outlineLevel="0" collapsed="false">
      <c r="B102" s="29" t="s">
        <v>43</v>
      </c>
      <c r="C102" s="29"/>
      <c r="D102" s="73" t="s">
        <v>38</v>
      </c>
      <c r="E102" s="30" t="n">
        <f aca="false">L94/E94</f>
        <v>476.335164715373</v>
      </c>
      <c r="F102" s="34" t="s">
        <v>44</v>
      </c>
      <c r="G102" s="31"/>
      <c r="H102" s="127"/>
      <c r="I102" s="128"/>
      <c r="J102" s="32"/>
      <c r="K102" s="37"/>
      <c r="O102" s="143"/>
      <c r="P102" s="32"/>
      <c r="Q102" s="37"/>
    </row>
    <row r="103" customFormat="false" ht="15" hidden="false" customHeight="false" outlineLevel="0" collapsed="false">
      <c r="B103" s="29"/>
      <c r="C103" s="29"/>
      <c r="D103" s="73"/>
      <c r="E103" s="30"/>
      <c r="F103" s="34"/>
      <c r="G103" s="31"/>
      <c r="H103" s="127"/>
      <c r="I103" s="128" t="s">
        <v>45</v>
      </c>
      <c r="J103" s="32" t="s">
        <v>46</v>
      </c>
      <c r="K103" s="36" t="n">
        <f aca="false">G94/D94</f>
        <v>563.904385964912</v>
      </c>
      <c r="L103" s="34" t="s">
        <v>47</v>
      </c>
      <c r="O103" s="143" t="s">
        <v>45</v>
      </c>
      <c r="P103" s="32" t="s">
        <v>46</v>
      </c>
      <c r="Q103" s="36" t="n">
        <f aca="false">I94/D94</f>
        <v>3803.78114035088</v>
      </c>
    </row>
    <row r="104" customFormat="false" ht="15" hidden="false" customHeight="false" outlineLevel="0" collapsed="false">
      <c r="B104" s="29" t="s">
        <v>48</v>
      </c>
      <c r="C104" s="29"/>
      <c r="D104" s="73" t="s">
        <v>38</v>
      </c>
      <c r="E104" s="30" t="n">
        <f aca="false">M94/E94</f>
        <v>21.677836643629</v>
      </c>
      <c r="F104" s="34"/>
      <c r="G104" s="31"/>
      <c r="H104" s="127"/>
      <c r="I104" s="128"/>
      <c r="J104" s="35"/>
      <c r="K104" s="37"/>
      <c r="O104" s="143"/>
      <c r="P104" s="35"/>
      <c r="Q104" s="37"/>
    </row>
    <row r="105" customFormat="false" ht="60" hidden="false" customHeight="false" outlineLevel="0" collapsed="false">
      <c r="E105" s="34"/>
      <c r="F105" s="38"/>
      <c r="G105" s="44"/>
      <c r="H105" s="132"/>
      <c r="I105" s="133" t="s">
        <v>49</v>
      </c>
      <c r="J105" s="40" t="s">
        <v>50</v>
      </c>
      <c r="K105" s="41" t="n">
        <f aca="false">(1-(K103/(24*90*60)))*100</f>
        <v>99.5648885910765</v>
      </c>
      <c r="O105" s="144" t="s">
        <v>49</v>
      </c>
      <c r="P105" s="40" t="s">
        <v>103</v>
      </c>
      <c r="Q105" s="41" t="n">
        <f aca="false">(1-(Q103/(24*90*60)))*100</f>
        <v>97.0649836880009</v>
      </c>
    </row>
    <row r="106" customFormat="false" ht="15" hidden="false" customHeight="false" outlineLevel="0" collapsed="false">
      <c r="E106" s="34"/>
      <c r="F106" s="38"/>
      <c r="G106" s="44"/>
      <c r="H106" s="150"/>
      <c r="I106" s="151"/>
      <c r="J106" s="45"/>
      <c r="K106" s="46"/>
    </row>
    <row r="107" customFormat="false" ht="45.75" hidden="false" customHeight="true" outlineLevel="0" collapsed="false">
      <c r="B107" s="42" t="s">
        <v>51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</row>
    <row r="108" customFormat="false" ht="33.75" hidden="false" customHeight="true" outlineLevel="0" collapsed="false">
      <c r="B108" s="152"/>
      <c r="C108" s="153"/>
      <c r="D108" s="153"/>
      <c r="E108" s="153"/>
      <c r="F108" s="153"/>
      <c r="G108" s="153"/>
      <c r="H108" s="154"/>
      <c r="I108" s="155"/>
      <c r="J108" s="153"/>
      <c r="K108" s="153"/>
      <c r="L108" s="153"/>
      <c r="M108" s="153"/>
      <c r="N108" s="153"/>
      <c r="O108" s="153"/>
      <c r="P108" s="153"/>
    </row>
    <row r="109" customFormat="false" ht="33.75" hidden="false" customHeight="true" outlineLevel="0" collapsed="false">
      <c r="B109" s="152"/>
      <c r="C109" s="153"/>
      <c r="D109" s="153"/>
      <c r="E109" s="153"/>
      <c r="F109" s="153"/>
      <c r="G109" s="153"/>
      <c r="H109" s="154"/>
      <c r="I109" s="155"/>
      <c r="J109" s="153"/>
      <c r="K109" s="153"/>
      <c r="L109" s="153"/>
      <c r="M109" s="153"/>
      <c r="N109" s="153"/>
      <c r="O109" s="153"/>
      <c r="P109" s="153"/>
    </row>
    <row r="110" customFormat="false" ht="15" hidden="false" customHeight="false" outlineLevel="0" collapsed="false">
      <c r="E110" s="34"/>
      <c r="F110" s="38"/>
      <c r="G110" s="44"/>
      <c r="H110" s="150"/>
      <c r="I110" s="151"/>
      <c r="J110" s="45"/>
      <c r="K110" s="46"/>
    </row>
    <row r="111" customFormat="false" ht="15" hidden="false" customHeight="false" outlineLevel="0" collapsed="false">
      <c r="E111" s="34"/>
      <c r="F111" s="38"/>
      <c r="G111" s="44"/>
      <c r="H111" s="150"/>
      <c r="I111" s="151"/>
      <c r="J111" s="45"/>
      <c r="K111" s="46"/>
    </row>
    <row r="112" customFormat="false" ht="33.75" hidden="false" customHeight="false" outlineLevel="0" collapsed="false">
      <c r="B112" s="100" t="s">
        <v>94</v>
      </c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</row>
    <row r="113" customFormat="false" ht="33.75" hidden="false" customHeight="false" outlineLevel="0" collapsed="false">
      <c r="B113" s="156"/>
      <c r="C113" s="156"/>
      <c r="D113" s="156"/>
      <c r="E113" s="156"/>
      <c r="F113" s="156"/>
      <c r="G113" s="156"/>
      <c r="H113" s="156"/>
      <c r="I113" s="157"/>
      <c r="J113" s="156"/>
      <c r="K113" s="156"/>
      <c r="L113" s="156"/>
      <c r="M113" s="156"/>
      <c r="N113" s="156"/>
      <c r="O113" s="2"/>
      <c r="R113" s="2" t="s">
        <v>108</v>
      </c>
    </row>
    <row r="114" customFormat="false" ht="24" hidden="false" customHeight="true" outlineLevel="0" collapsed="false">
      <c r="B114" s="158" t="s">
        <v>109</v>
      </c>
      <c r="C114" s="158"/>
      <c r="D114" s="158"/>
      <c r="F114" s="159" t="s">
        <v>110</v>
      </c>
      <c r="K114" s="4"/>
      <c r="Q114" s="5" t="s">
        <v>3</v>
      </c>
      <c r="R114" s="5"/>
      <c r="S114" s="5"/>
    </row>
    <row r="115" customFormat="false" ht="15.75" hidden="false" customHeight="true" outlineLevel="0" collapsed="false">
      <c r="B115" s="160"/>
      <c r="C115" s="161"/>
      <c r="D115" s="162"/>
      <c r="F115" s="159"/>
      <c r="K115" s="4"/>
      <c r="N115" s="163"/>
      <c r="O115" s="163"/>
      <c r="P115" s="163"/>
      <c r="Q115" s="102"/>
      <c r="R115" s="102"/>
      <c r="S115" s="102"/>
    </row>
    <row r="116" s="105" customFormat="true" ht="24.75" hidden="false" customHeight="true" outlineLevel="0" collapsed="false">
      <c r="B116" s="7" t="s">
        <v>4</v>
      </c>
      <c r="C116" s="6" t="s">
        <v>5</v>
      </c>
      <c r="D116" s="108" t="s">
        <v>6</v>
      </c>
      <c r="E116" s="106" t="s">
        <v>97</v>
      </c>
      <c r="F116" s="106"/>
      <c r="G116" s="106"/>
      <c r="H116" s="164" t="s">
        <v>98</v>
      </c>
      <c r="I116" s="164"/>
      <c r="J116" s="106" t="s">
        <v>97</v>
      </c>
      <c r="K116" s="106"/>
      <c r="L116" s="106"/>
      <c r="M116" s="106"/>
      <c r="N116" s="106"/>
      <c r="O116" s="106"/>
      <c r="P116" s="106"/>
      <c r="Q116" s="106" t="s">
        <v>98</v>
      </c>
      <c r="R116" s="106"/>
      <c r="S116" s="106"/>
    </row>
    <row r="117" customFormat="false" ht="138" hidden="false" customHeight="true" outlineLevel="0" collapsed="false">
      <c r="B117" s="7"/>
      <c r="C117" s="6"/>
      <c r="D117" s="108"/>
      <c r="E117" s="9" t="s">
        <v>7</v>
      </c>
      <c r="F117" s="9" t="s">
        <v>71</v>
      </c>
      <c r="G117" s="9" t="s">
        <v>72</v>
      </c>
      <c r="H117" s="108" t="s">
        <v>99</v>
      </c>
      <c r="I117" s="109" t="s">
        <v>100</v>
      </c>
      <c r="J117" s="165" t="s">
        <v>73</v>
      </c>
      <c r="K117" s="165" t="s">
        <v>11</v>
      </c>
      <c r="L117" s="165" t="s">
        <v>12</v>
      </c>
      <c r="M117" s="165" t="s">
        <v>13</v>
      </c>
      <c r="N117" s="166" t="s">
        <v>14</v>
      </c>
      <c r="O117" s="166" t="s">
        <v>15</v>
      </c>
      <c r="P117" s="166" t="s">
        <v>16</v>
      </c>
      <c r="Q117" s="165" t="s">
        <v>90</v>
      </c>
      <c r="R117" s="165" t="s">
        <v>91</v>
      </c>
      <c r="S117" s="165" t="s">
        <v>101</v>
      </c>
    </row>
    <row r="118" customFormat="false" ht="19.5" hidden="false" customHeight="true" outlineLevel="0" collapsed="false">
      <c r="B118" s="6" t="n">
        <v>1</v>
      </c>
      <c r="C118" s="7" t="n">
        <v>2</v>
      </c>
      <c r="D118" s="57" t="n">
        <v>3</v>
      </c>
      <c r="E118" s="7" t="n">
        <v>4</v>
      </c>
      <c r="F118" s="8" t="n">
        <v>5</v>
      </c>
      <c r="G118" s="7" t="n">
        <v>6</v>
      </c>
      <c r="H118" s="57" t="n">
        <v>7</v>
      </c>
      <c r="I118" s="110" t="n">
        <v>8</v>
      </c>
      <c r="J118" s="8" t="n">
        <v>9</v>
      </c>
      <c r="K118" s="7" t="n">
        <v>10</v>
      </c>
      <c r="L118" s="8" t="n">
        <v>11</v>
      </c>
      <c r="M118" s="7" t="n">
        <v>12</v>
      </c>
      <c r="N118" s="8" t="n">
        <v>13</v>
      </c>
      <c r="O118" s="7" t="n">
        <v>14</v>
      </c>
      <c r="P118" s="8" t="n">
        <v>15</v>
      </c>
      <c r="Q118" s="7" t="n">
        <v>16</v>
      </c>
      <c r="R118" s="8" t="n">
        <v>17</v>
      </c>
      <c r="S118" s="7" t="n">
        <v>18</v>
      </c>
    </row>
    <row r="119" customFormat="false" ht="21" hidden="false" customHeight="true" outlineLevel="0" collapsed="false">
      <c r="B119" s="48" t="n">
        <v>1</v>
      </c>
      <c r="C119" s="37" t="s">
        <v>63</v>
      </c>
      <c r="D119" s="49" t="n">
        <f aca="false">D22</f>
        <v>615</v>
      </c>
      <c r="E119" s="49" t="n">
        <f aca="false">E22</f>
        <v>47604</v>
      </c>
      <c r="F119" s="49" t="n">
        <f aca="false">F22</f>
        <v>3450</v>
      </c>
      <c r="G119" s="49" t="n">
        <f aca="false">G22</f>
        <v>147868</v>
      </c>
      <c r="H119" s="49" t="n">
        <f aca="false">H22</f>
        <v>19065</v>
      </c>
      <c r="I119" s="51" t="n">
        <f aca="false">I22</f>
        <v>735151</v>
      </c>
      <c r="J119" s="49" t="n">
        <f aca="false">J22</f>
        <v>6028</v>
      </c>
      <c r="K119" s="49" t="n">
        <f aca="false">K22</f>
        <v>202233</v>
      </c>
      <c r="L119" s="49" t="n">
        <f aca="false">L22</f>
        <v>9206824</v>
      </c>
      <c r="M119" s="49" t="n">
        <f aca="false">M22</f>
        <v>376393</v>
      </c>
      <c r="N119" s="49" t="n">
        <f aca="false">N22</f>
        <v>5.60975609756098</v>
      </c>
      <c r="O119" s="49" t="n">
        <f aca="false">G119/D119</f>
        <v>240.435772357724</v>
      </c>
      <c r="P119" s="50" t="n">
        <f aca="false">(1-((O119)/(24*90*60)))*100</f>
        <v>99.8144785707116</v>
      </c>
      <c r="Q119" s="86" t="n">
        <f aca="false">Q22</f>
        <v>633.339165534363</v>
      </c>
      <c r="R119" s="86" t="n">
        <f aca="false">R22</f>
        <v>20610.757740698</v>
      </c>
      <c r="S119" s="86" t="n">
        <f aca="false">S22</f>
        <v>96.0786229564882</v>
      </c>
    </row>
    <row r="120" customFormat="false" ht="21" hidden="false" customHeight="true" outlineLevel="0" collapsed="false">
      <c r="B120" s="48" t="n">
        <v>2</v>
      </c>
      <c r="C120" s="37" t="s">
        <v>64</v>
      </c>
      <c r="D120" s="49" t="n">
        <f aca="false">D58</f>
        <v>222</v>
      </c>
      <c r="E120" s="49" t="n">
        <f aca="false">E58</f>
        <v>15540</v>
      </c>
      <c r="F120" s="49" t="n">
        <f aca="false">F58</f>
        <v>3493</v>
      </c>
      <c r="G120" s="49" t="n">
        <f aca="false">G58</f>
        <v>78658</v>
      </c>
      <c r="H120" s="49" t="n">
        <f aca="false">H58</f>
        <v>22519</v>
      </c>
      <c r="I120" s="51" t="n">
        <f aca="false">I58</f>
        <v>680710</v>
      </c>
      <c r="J120" s="49" t="n">
        <f aca="false">J58</f>
        <v>4644</v>
      </c>
      <c r="K120" s="49" t="n">
        <f aca="false">K58</f>
        <v>192161</v>
      </c>
      <c r="L120" s="49" t="n">
        <f aca="false">L58</f>
        <v>5144586</v>
      </c>
      <c r="M120" s="49" t="n">
        <f aca="false">M58</f>
        <v>270085</v>
      </c>
      <c r="N120" s="49" t="n">
        <f aca="false">N58</f>
        <v>15.7342342342342</v>
      </c>
      <c r="O120" s="49" t="n">
        <f aca="false">G120/D120</f>
        <v>354.315315315315</v>
      </c>
      <c r="P120" s="50" t="n">
        <f aca="false">(1-((O120)/(24*90*60)))*100</f>
        <v>99.7266085529975</v>
      </c>
      <c r="Q120" s="86" t="n">
        <f aca="false">Q58</f>
        <v>1122.1388075156</v>
      </c>
      <c r="R120" s="86" t="n">
        <f aca="false">R58</f>
        <v>36595.7757023806</v>
      </c>
      <c r="S120" s="86" t="n">
        <f aca="false">S58</f>
        <v>93.037333389958</v>
      </c>
    </row>
    <row r="121" customFormat="false" ht="21" hidden="false" customHeight="true" outlineLevel="0" collapsed="false">
      <c r="B121" s="48" t="n">
        <v>3</v>
      </c>
      <c r="C121" s="37" t="s">
        <v>65</v>
      </c>
      <c r="D121" s="49" t="n">
        <f aca="false">D94</f>
        <v>2280</v>
      </c>
      <c r="E121" s="49" t="n">
        <f aca="false">E94</f>
        <v>137601</v>
      </c>
      <c r="F121" s="49" t="n">
        <f aca="false">F94</f>
        <v>41305</v>
      </c>
      <c r="G121" s="49" t="n">
        <f aca="false">G94</f>
        <v>1285702</v>
      </c>
      <c r="H121" s="49" t="n">
        <f aca="false">H94</f>
        <v>371490</v>
      </c>
      <c r="I121" s="51" t="n">
        <f aca="false">I94</f>
        <v>8672621</v>
      </c>
      <c r="J121" s="49" t="n">
        <f aca="false">J94</f>
        <v>61056</v>
      </c>
      <c r="K121" s="49" t="n">
        <f aca="false">K94</f>
        <v>2033290</v>
      </c>
      <c r="L121" s="49" t="n">
        <f aca="false">L94</f>
        <v>65544195</v>
      </c>
      <c r="M121" s="49" t="n">
        <f aca="false">M94</f>
        <v>2982892</v>
      </c>
      <c r="N121" s="49" t="n">
        <f aca="false">N94</f>
        <v>18.1162280701754</v>
      </c>
      <c r="O121" s="49" t="n">
        <f aca="false">G121/D121</f>
        <v>563.904385964912</v>
      </c>
      <c r="P121" s="50" t="n">
        <f aca="false">(1-((O121)/(24*90*60)))*100</f>
        <v>99.5648885910765</v>
      </c>
      <c r="Q121" s="86" t="n">
        <f aca="false">Q94</f>
        <v>1891.28210903899</v>
      </c>
      <c r="R121" s="86" t="n">
        <f aca="false">R94</f>
        <v>46278.4886911585</v>
      </c>
      <c r="S121" s="86" t="n">
        <f aca="false">S94</f>
        <v>91.1951125016822</v>
      </c>
    </row>
    <row r="122" s="28" customFormat="true" ht="21" hidden="false" customHeight="true" outlineLevel="0" collapsed="false">
      <c r="B122" s="37"/>
      <c r="C122" s="37" t="s">
        <v>66</v>
      </c>
      <c r="D122" s="51" t="n">
        <f aca="false">SUM(D119:D121)</f>
        <v>3117</v>
      </c>
      <c r="E122" s="51" t="n">
        <f aca="false">SUM(E119:E121)</f>
        <v>200745</v>
      </c>
      <c r="F122" s="51" t="n">
        <f aca="false">SUM(F119:F121)</f>
        <v>48248</v>
      </c>
      <c r="G122" s="51" t="n">
        <f aca="false">SUM(G119:G121)</f>
        <v>1512228</v>
      </c>
      <c r="H122" s="49" t="n">
        <f aca="false">SUM(H119:H121)</f>
        <v>413074</v>
      </c>
      <c r="I122" s="51" t="n">
        <f aca="false">SUM(I119:I121)</f>
        <v>10088482</v>
      </c>
      <c r="J122" s="52" t="n">
        <f aca="false">SUM(J119:J121)</f>
        <v>71728</v>
      </c>
      <c r="K122" s="52" t="n">
        <f aca="false">SUM(K119:K121)</f>
        <v>2427684</v>
      </c>
      <c r="L122" s="51" t="n">
        <f aca="false">SUM(L119:L121)</f>
        <v>79895605</v>
      </c>
      <c r="M122" s="52" t="n">
        <f aca="false">SUM(M119:M121)</f>
        <v>3629370</v>
      </c>
      <c r="N122" s="51" t="n">
        <f aca="false">F122/D122</f>
        <v>15.478986204684</v>
      </c>
      <c r="O122" s="51" t="n">
        <f aca="false">G122/D122</f>
        <v>485.154956689124</v>
      </c>
      <c r="P122" s="16" t="n">
        <f aca="false">(1-((O122)/(24*90*60)))*100</f>
        <v>99.6256520395917</v>
      </c>
      <c r="Q122" s="167" t="n">
        <f aca="false">SUM(Q119:Q121)</f>
        <v>3646.76008208895</v>
      </c>
      <c r="R122" s="167" t="n">
        <f aca="false">SUM(R119:R121)</f>
        <v>103485.022134237</v>
      </c>
      <c r="S122" s="113" t="n">
        <f aca="false">(1-((R122)/(24*365*60)))*100</f>
        <v>80.3110688481284</v>
      </c>
    </row>
    <row r="124" customFormat="false" ht="18.75" hidden="false" customHeight="true" outlineLevel="0" collapsed="false"/>
    <row r="125" customFormat="false" ht="15.75" hidden="false" customHeight="false" outlineLevel="0" collapsed="false">
      <c r="C125" s="26" t="s">
        <v>111</v>
      </c>
      <c r="D125" s="26"/>
      <c r="E125" s="26"/>
      <c r="F125" s="26"/>
      <c r="G125" s="26"/>
      <c r="H125" s="26"/>
      <c r="I125" s="26"/>
      <c r="J125" s="26"/>
      <c r="K125" s="26"/>
      <c r="L125" s="26"/>
    </row>
    <row r="127" customFormat="false" ht="15" hidden="false" customHeight="false" outlineLevel="0" collapsed="false">
      <c r="C127" s="28" t="s">
        <v>35</v>
      </c>
      <c r="J127" s="28" t="s">
        <v>36</v>
      </c>
    </row>
    <row r="129" customFormat="false" ht="15" hidden="false" customHeight="false" outlineLevel="0" collapsed="false">
      <c r="C129" s="53" t="s">
        <v>37</v>
      </c>
      <c r="D129" s="76"/>
      <c r="E129" s="55" t="n">
        <f aca="false">K122/E122</f>
        <v>12.0933721885975</v>
      </c>
      <c r="F129" s="28"/>
      <c r="G129" s="121"/>
      <c r="H129" s="168"/>
      <c r="I129" s="169" t="s">
        <v>39</v>
      </c>
      <c r="J129" s="169"/>
      <c r="K129" s="169"/>
      <c r="O129" s="169" t="s">
        <v>39</v>
      </c>
      <c r="P129" s="169"/>
      <c r="Q129" s="169"/>
    </row>
    <row r="130" customFormat="false" ht="15" hidden="false" customHeight="false" outlineLevel="0" collapsed="false">
      <c r="C130" s="53"/>
      <c r="D130" s="76"/>
      <c r="E130" s="55"/>
      <c r="F130" s="28"/>
      <c r="G130" s="31"/>
      <c r="H130" s="170"/>
      <c r="I130" s="171" t="s">
        <v>40</v>
      </c>
      <c r="J130" s="32" t="s">
        <v>41</v>
      </c>
      <c r="K130" s="36" t="n">
        <f aca="false">F122/D122</f>
        <v>15.478986204684</v>
      </c>
      <c r="L130" s="28" t="s">
        <v>42</v>
      </c>
      <c r="O130" s="129" t="s">
        <v>40</v>
      </c>
      <c r="P130" s="32" t="s">
        <v>41</v>
      </c>
      <c r="Q130" s="36" t="n">
        <f aca="false">H122/D122</f>
        <v>132.522938723131</v>
      </c>
    </row>
    <row r="131" customFormat="false" ht="15" hidden="false" customHeight="false" outlineLevel="0" collapsed="false">
      <c r="C131" s="53" t="s">
        <v>43</v>
      </c>
      <c r="D131" s="76"/>
      <c r="E131" s="55" t="n">
        <f aca="false">L122/E122</f>
        <v>397.995491793071</v>
      </c>
      <c r="F131" s="28" t="s">
        <v>68</v>
      </c>
      <c r="G131" s="31"/>
      <c r="H131" s="170"/>
      <c r="I131" s="171"/>
      <c r="J131" s="32"/>
      <c r="K131" s="37"/>
      <c r="O131" s="129"/>
      <c r="P131" s="32"/>
      <c r="Q131" s="37"/>
    </row>
    <row r="132" customFormat="false" ht="15" hidden="false" customHeight="false" outlineLevel="0" collapsed="false">
      <c r="C132" s="53"/>
      <c r="D132" s="76"/>
      <c r="E132" s="55"/>
      <c r="F132" s="28"/>
      <c r="G132" s="31"/>
      <c r="H132" s="170"/>
      <c r="I132" s="171" t="s">
        <v>45</v>
      </c>
      <c r="J132" s="32" t="s">
        <v>46</v>
      </c>
      <c r="K132" s="36" t="n">
        <f aca="false">G122/D122</f>
        <v>485.154956689124</v>
      </c>
      <c r="L132" s="34" t="s">
        <v>47</v>
      </c>
      <c r="O132" s="129" t="s">
        <v>45</v>
      </c>
      <c r="P132" s="32" t="s">
        <v>46</v>
      </c>
      <c r="Q132" s="36" t="n">
        <f aca="false">I122/D122</f>
        <v>3236.59993583574</v>
      </c>
    </row>
    <row r="133" customFormat="false" ht="15" hidden="false" customHeight="false" outlineLevel="0" collapsed="false">
      <c r="C133" s="53" t="s">
        <v>48</v>
      </c>
      <c r="D133" s="76"/>
      <c r="E133" s="55" t="n">
        <f aca="false">M122/E122</f>
        <v>18.0795038481656</v>
      </c>
      <c r="F133" s="28"/>
      <c r="G133" s="31"/>
      <c r="H133" s="170"/>
      <c r="I133" s="171"/>
      <c r="J133" s="35"/>
      <c r="K133" s="37"/>
      <c r="O133" s="129"/>
      <c r="P133" s="35"/>
      <c r="Q133" s="37"/>
    </row>
    <row r="134" customFormat="false" ht="60" hidden="false" customHeight="false" outlineLevel="0" collapsed="false">
      <c r="G134" s="44"/>
      <c r="H134" s="150"/>
      <c r="I134" s="172" t="s">
        <v>49</v>
      </c>
      <c r="J134" s="40" t="s">
        <v>50</v>
      </c>
      <c r="K134" s="41" t="n">
        <f aca="false">(1-(K132/(24*90*60)))*100</f>
        <v>99.6256520395917</v>
      </c>
      <c r="O134" s="134" t="s">
        <v>49</v>
      </c>
      <c r="P134" s="40" t="s">
        <v>103</v>
      </c>
      <c r="Q134" s="41" t="n">
        <f aca="false">(1-(Q132/(24*365*60)))*100</f>
        <v>99.3842085357999</v>
      </c>
    </row>
    <row r="136" customFormat="false" ht="48" hidden="false" customHeight="true" outlineLevel="0" collapsed="false">
      <c r="B136" s="42" t="s">
        <v>51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</row>
  </sheetData>
  <mergeCells count="54">
    <mergeCell ref="B2:N2"/>
    <mergeCell ref="B3:F3"/>
    <mergeCell ref="N3:P3"/>
    <mergeCell ref="Q3:S3"/>
    <mergeCell ref="B4:B5"/>
    <mergeCell ref="C4:C5"/>
    <mergeCell ref="D4:D5"/>
    <mergeCell ref="E4:G4"/>
    <mergeCell ref="H4:I4"/>
    <mergeCell ref="J4:P4"/>
    <mergeCell ref="Q4:S4"/>
    <mergeCell ref="B22:C22"/>
    <mergeCell ref="B24:K24"/>
    <mergeCell ref="B35:P35"/>
    <mergeCell ref="B38:N38"/>
    <mergeCell ref="B39:G39"/>
    <mergeCell ref="Q39:S39"/>
    <mergeCell ref="B40:B41"/>
    <mergeCell ref="C40:C41"/>
    <mergeCell ref="D40:D41"/>
    <mergeCell ref="E40:G40"/>
    <mergeCell ref="H40:I40"/>
    <mergeCell ref="J40:P40"/>
    <mergeCell ref="Q40:S40"/>
    <mergeCell ref="B58:C58"/>
    <mergeCell ref="B60:K60"/>
    <mergeCell ref="B71:P71"/>
    <mergeCell ref="B74:N74"/>
    <mergeCell ref="B75:D75"/>
    <mergeCell ref="Q75:S75"/>
    <mergeCell ref="B76:B77"/>
    <mergeCell ref="C76:C77"/>
    <mergeCell ref="D76:D77"/>
    <mergeCell ref="E76:G76"/>
    <mergeCell ref="H76:I76"/>
    <mergeCell ref="J76:P76"/>
    <mergeCell ref="Q76:S76"/>
    <mergeCell ref="B94:C94"/>
    <mergeCell ref="B96:K96"/>
    <mergeCell ref="B107:P107"/>
    <mergeCell ref="B112:N112"/>
    <mergeCell ref="B114:D114"/>
    <mergeCell ref="Q114:S114"/>
    <mergeCell ref="B116:B117"/>
    <mergeCell ref="C116:C117"/>
    <mergeCell ref="D116:D117"/>
    <mergeCell ref="E116:G116"/>
    <mergeCell ref="H116:I116"/>
    <mergeCell ref="J116:P116"/>
    <mergeCell ref="Q116:S116"/>
    <mergeCell ref="C125:L125"/>
    <mergeCell ref="I129:K129"/>
    <mergeCell ref="O129:Q129"/>
    <mergeCell ref="B136:P136"/>
  </mergeCells>
  <printOptions headings="false" gridLines="false" gridLinesSet="true" horizontalCentered="false" verticalCentered="false"/>
  <pageMargins left="0.170138888888889" right="0.140277777777778" top="0.279861111111111" bottom="0.340277777777778" header="0.511811023622047" footer="0.1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12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0.7"/>
    <col collapsed="false" customWidth="false" hidden="false" outlineLevel="0" max="4" min="4" style="56" width="8.99"/>
    <col collapsed="false" customWidth="true" hidden="false" outlineLevel="0" max="5" min="5" style="0" width="11.99"/>
    <col collapsed="false" customWidth="true" hidden="false" outlineLevel="0" max="6" min="6" style="0" width="16.42"/>
    <col collapsed="false" customWidth="true" hidden="false" outlineLevel="0" max="7" min="7" style="0" width="12.99"/>
    <col collapsed="false" customWidth="true" hidden="false" outlineLevel="0" max="8" min="8" style="0" width="23.14"/>
    <col collapsed="false" customWidth="true" hidden="false" outlineLevel="0" max="9" min="9" style="0" width="11.28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4" min="14" style="0" width="14.56"/>
  </cols>
  <sheetData>
    <row r="2" customFormat="false" ht="23.25" hidden="false" customHeight="false" outlineLevel="0" collapsed="false">
      <c r="B2" s="1" t="s">
        <v>94</v>
      </c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95</v>
      </c>
    </row>
    <row r="3" customFormat="false" ht="24.75" hidden="false" customHeight="true" outlineLevel="0" collapsed="false">
      <c r="B3" s="3" t="s">
        <v>2</v>
      </c>
      <c r="C3" s="3"/>
      <c r="D3" s="3"/>
      <c r="I3" s="4"/>
      <c r="L3" s="5" t="s">
        <v>3</v>
      </c>
      <c r="M3" s="5"/>
      <c r="N3" s="5"/>
    </row>
    <row r="4" customFormat="false" ht="90" hidden="false" customHeight="true" outlineLevel="0" collapsed="false">
      <c r="B4" s="9" t="s">
        <v>4</v>
      </c>
      <c r="C4" s="7" t="s">
        <v>5</v>
      </c>
      <c r="D4" s="57" t="s">
        <v>6</v>
      </c>
      <c r="E4" s="9" t="s">
        <v>7</v>
      </c>
      <c r="F4" s="9" t="s">
        <v>71</v>
      </c>
      <c r="G4" s="9" t="s">
        <v>72</v>
      </c>
      <c r="H4" s="9" t="s">
        <v>73</v>
      </c>
      <c r="I4" s="9" t="s">
        <v>11</v>
      </c>
      <c r="J4" s="9" t="s">
        <v>12</v>
      </c>
      <c r="K4" s="9" t="s">
        <v>13</v>
      </c>
      <c r="L4" s="10" t="s">
        <v>14</v>
      </c>
      <c r="M4" s="10" t="s">
        <v>15</v>
      </c>
      <c r="N4" s="10" t="s">
        <v>16</v>
      </c>
    </row>
    <row r="5" customFormat="false" ht="15" hidden="false" customHeight="false" outlineLevel="0" collapsed="false">
      <c r="B5" s="6" t="n">
        <v>1</v>
      </c>
      <c r="C5" s="7" t="n">
        <v>2</v>
      </c>
      <c r="D5" s="57" t="n">
        <v>3</v>
      </c>
      <c r="E5" s="7" t="n">
        <v>4</v>
      </c>
      <c r="F5" s="8" t="n">
        <v>5</v>
      </c>
      <c r="G5" s="7" t="n">
        <v>6</v>
      </c>
      <c r="H5" s="8" t="n">
        <v>7</v>
      </c>
      <c r="I5" s="7" t="n">
        <v>8</v>
      </c>
      <c r="J5" s="8" t="n">
        <v>9</v>
      </c>
      <c r="K5" s="7" t="n">
        <v>10</v>
      </c>
      <c r="L5" s="8" t="n">
        <v>11</v>
      </c>
      <c r="M5" s="7" t="n">
        <v>12</v>
      </c>
      <c r="N5" s="9" t="n">
        <v>13</v>
      </c>
    </row>
    <row r="6" s="66" customFormat="true" ht="24" hidden="false" customHeight="true" outlineLevel="0" collapsed="false">
      <c r="B6" s="59" t="n">
        <v>1</v>
      </c>
      <c r="C6" s="60" t="s">
        <v>17</v>
      </c>
      <c r="D6" s="20" t="n">
        <v>183</v>
      </c>
      <c r="E6" s="111" t="n">
        <v>11089</v>
      </c>
      <c r="F6" s="111" t="n">
        <v>907</v>
      </c>
      <c r="G6" s="111" t="n">
        <v>72045</v>
      </c>
      <c r="H6" s="111" t="n">
        <v>1759</v>
      </c>
      <c r="I6" s="111" t="n">
        <v>61029</v>
      </c>
      <c r="J6" s="111" t="n">
        <v>4893035</v>
      </c>
      <c r="K6" s="111" t="n">
        <v>131533</v>
      </c>
      <c r="L6" s="67" t="n">
        <f aca="false">F6/D6</f>
        <v>4.95628415300546</v>
      </c>
      <c r="M6" s="67" t="n">
        <f aca="false">G6/D6</f>
        <v>393.688524590164</v>
      </c>
      <c r="N6" s="68" t="n">
        <f aca="false">(1-((M6)/(24*90*60)))*100</f>
        <v>99.6962279902854</v>
      </c>
      <c r="O6" s="66" t="s">
        <v>18</v>
      </c>
    </row>
    <row r="7" s="115" customFormat="true" ht="24" hidden="false" customHeight="true" outlineLevel="0" collapsed="false">
      <c r="B7" s="89" t="n">
        <v>2</v>
      </c>
      <c r="C7" s="90" t="s">
        <v>19</v>
      </c>
      <c r="D7" s="13" t="n">
        <v>43</v>
      </c>
      <c r="E7" s="61" t="n">
        <v>1928</v>
      </c>
      <c r="F7" s="61" t="n">
        <v>219</v>
      </c>
      <c r="G7" s="61" t="n">
        <v>10720</v>
      </c>
      <c r="H7" s="61" t="n">
        <v>195</v>
      </c>
      <c r="I7" s="61" t="n">
        <v>14561</v>
      </c>
      <c r="J7" s="61" t="n">
        <v>758161</v>
      </c>
      <c r="K7" s="61" t="n">
        <v>13499</v>
      </c>
      <c r="L7" s="62" t="n">
        <f aca="false">F7/D7</f>
        <v>5.09302325581395</v>
      </c>
      <c r="M7" s="62" t="n">
        <f aca="false">G7/D7</f>
        <v>249.302325581395</v>
      </c>
      <c r="N7" s="63" t="n">
        <f aca="false">(1-((M7)/(24*90*60)))*100</f>
        <v>99.8076370944588</v>
      </c>
      <c r="O7" s="115" t="s">
        <v>18</v>
      </c>
    </row>
    <row r="8" s="115" customFormat="true" ht="24" hidden="false" customHeight="true" outlineLevel="0" collapsed="false">
      <c r="B8" s="91" t="n">
        <v>3</v>
      </c>
      <c r="C8" s="92" t="s">
        <v>20</v>
      </c>
      <c r="D8" s="13" t="n">
        <v>16</v>
      </c>
      <c r="E8" s="61" t="n">
        <v>465</v>
      </c>
      <c r="F8" s="61" t="n">
        <v>152</v>
      </c>
      <c r="G8" s="61" t="n">
        <v>11302</v>
      </c>
      <c r="H8" s="61" t="n">
        <v>107</v>
      </c>
      <c r="I8" s="61" t="n">
        <v>5295</v>
      </c>
      <c r="J8" s="61" t="n">
        <v>452845</v>
      </c>
      <c r="K8" s="61" t="n">
        <v>3380</v>
      </c>
      <c r="L8" s="62" t="n">
        <f aca="false">F8/D8</f>
        <v>9.5</v>
      </c>
      <c r="M8" s="62" t="n">
        <f aca="false">G8/D8</f>
        <v>706.375</v>
      </c>
      <c r="N8" s="63" t="n">
        <f aca="false">(1-((M8)/(24*90*60)))*100</f>
        <v>99.4549575617284</v>
      </c>
      <c r="O8" s="115" t="s">
        <v>18</v>
      </c>
    </row>
    <row r="9" s="116" customFormat="true" ht="24" hidden="false" customHeight="true" outlineLevel="0" collapsed="false">
      <c r="B9" s="93" t="n">
        <v>4</v>
      </c>
      <c r="C9" s="94" t="s">
        <v>21</v>
      </c>
      <c r="D9" s="13" t="n">
        <v>7</v>
      </c>
      <c r="E9" s="13" t="n">
        <v>538</v>
      </c>
      <c r="F9" s="13" t="n">
        <v>50</v>
      </c>
      <c r="G9" s="13" t="n">
        <v>7807</v>
      </c>
      <c r="H9" s="13" t="n">
        <v>63</v>
      </c>
      <c r="I9" s="13" t="n">
        <v>3858</v>
      </c>
      <c r="J9" s="13" t="n">
        <v>788036</v>
      </c>
      <c r="K9" s="13" t="n">
        <v>4694</v>
      </c>
      <c r="L9" s="15" t="n">
        <f aca="false">F9/D9</f>
        <v>7.14285714285714</v>
      </c>
      <c r="M9" s="15" t="n">
        <f aca="false">G9/D9</f>
        <v>1115.28571428571</v>
      </c>
      <c r="N9" s="50" t="n">
        <f aca="false">(1-((M9)/(24*90*60)))*100</f>
        <v>99.1394400352734</v>
      </c>
      <c r="O9" s="116" t="s">
        <v>18</v>
      </c>
    </row>
    <row r="10" s="66" customFormat="true" ht="24" hidden="false" customHeight="true" outlineLevel="0" collapsed="false">
      <c r="B10" s="59" t="n">
        <v>5</v>
      </c>
      <c r="C10" s="60" t="s">
        <v>22</v>
      </c>
      <c r="D10" s="20" t="n">
        <v>116</v>
      </c>
      <c r="E10" s="111" t="n">
        <v>1786</v>
      </c>
      <c r="F10" s="111" t="n">
        <v>236</v>
      </c>
      <c r="G10" s="111" t="n">
        <v>6382</v>
      </c>
      <c r="H10" s="111" t="n">
        <v>606</v>
      </c>
      <c r="I10" s="111" t="n">
        <v>13442</v>
      </c>
      <c r="J10" s="111" t="n">
        <v>35026</v>
      </c>
      <c r="K10" s="111" t="n">
        <v>33216</v>
      </c>
      <c r="L10" s="67" t="n">
        <f aca="false">F10/D10</f>
        <v>2.03448275862069</v>
      </c>
      <c r="M10" s="67" t="n">
        <f aca="false">G10/D10</f>
        <v>55.0172413793103</v>
      </c>
      <c r="N10" s="68" t="n">
        <f aca="false">(1-((M10)/(24*90*60)))*100</f>
        <v>99.9575484248616</v>
      </c>
      <c r="O10" s="66" t="s">
        <v>18</v>
      </c>
    </row>
    <row r="11" s="115" customFormat="true" ht="24" hidden="false" customHeight="true" outlineLevel="0" collapsed="false">
      <c r="B11" s="89" t="n">
        <v>6</v>
      </c>
      <c r="C11" s="92" t="s">
        <v>23</v>
      </c>
      <c r="D11" s="13" t="n">
        <v>18</v>
      </c>
      <c r="E11" s="61" t="n">
        <v>437</v>
      </c>
      <c r="F11" s="61" t="n">
        <v>91</v>
      </c>
      <c r="G11" s="61" t="n">
        <v>872</v>
      </c>
      <c r="H11" s="61" t="n">
        <v>93</v>
      </c>
      <c r="I11" s="61" t="n">
        <v>2276</v>
      </c>
      <c r="J11" s="61" t="n">
        <v>28610</v>
      </c>
      <c r="K11" s="61" t="n">
        <v>2406</v>
      </c>
      <c r="L11" s="62" t="n">
        <f aca="false">F11/D11</f>
        <v>5.05555555555556</v>
      </c>
      <c r="M11" s="62" t="n">
        <f aca="false">G11/D11</f>
        <v>48.4444444444444</v>
      </c>
      <c r="N11" s="63" t="n">
        <f aca="false">(1-((M11)/(24*90*60)))*100</f>
        <v>99.9626200274349</v>
      </c>
      <c r="O11" s="115" t="s">
        <v>18</v>
      </c>
    </row>
    <row r="12" s="115" customFormat="true" ht="24" hidden="false" customHeight="true" outlineLevel="0" collapsed="false">
      <c r="B12" s="91" t="n">
        <v>7</v>
      </c>
      <c r="C12" s="92" t="s">
        <v>24</v>
      </c>
      <c r="D12" s="13" t="n">
        <v>22</v>
      </c>
      <c r="E12" s="61" t="n">
        <v>1497</v>
      </c>
      <c r="F12" s="61" t="n">
        <v>39</v>
      </c>
      <c r="G12" s="61" t="n">
        <v>625</v>
      </c>
      <c r="H12" s="61" t="n">
        <v>104</v>
      </c>
      <c r="I12" s="61" t="n">
        <v>3117</v>
      </c>
      <c r="J12" s="61" t="n">
        <v>53078</v>
      </c>
      <c r="K12" s="61" t="n">
        <v>9845</v>
      </c>
      <c r="L12" s="62" t="n">
        <f aca="false">F12/D12</f>
        <v>1.77272727272727</v>
      </c>
      <c r="M12" s="62" t="n">
        <f aca="false">G12/D12</f>
        <v>28.4090909090909</v>
      </c>
      <c r="N12" s="63" t="n">
        <f aca="false">(1-((M12)/(24*90*60)))*100</f>
        <v>99.9780794051627</v>
      </c>
      <c r="O12" s="115" t="s">
        <v>18</v>
      </c>
    </row>
    <row r="13" s="66" customFormat="true" ht="24" hidden="false" customHeight="true" outlineLevel="0" collapsed="false">
      <c r="B13" s="64" t="n">
        <v>8</v>
      </c>
      <c r="C13" s="60" t="s">
        <v>25</v>
      </c>
      <c r="D13" s="20" t="n">
        <v>80</v>
      </c>
      <c r="E13" s="111" t="n">
        <v>14571</v>
      </c>
      <c r="F13" s="111" t="n">
        <v>144</v>
      </c>
      <c r="G13" s="111" t="n">
        <v>12222</v>
      </c>
      <c r="H13" s="111" t="n">
        <v>502</v>
      </c>
      <c r="I13" s="111" t="n">
        <v>9054</v>
      </c>
      <c r="J13" s="111" t="n">
        <v>825613</v>
      </c>
      <c r="K13" s="111" t="n">
        <v>37028</v>
      </c>
      <c r="L13" s="67" t="n">
        <f aca="false">F13/D13</f>
        <v>1.8</v>
      </c>
      <c r="M13" s="67" t="n">
        <f aca="false">G13/D13</f>
        <v>152.775</v>
      </c>
      <c r="N13" s="68" t="n">
        <f aca="false">(1-((M13)/(24*90*60)))*100</f>
        <v>99.8821180555556</v>
      </c>
      <c r="O13" s="66" t="s">
        <v>18</v>
      </c>
    </row>
    <row r="14" s="115" customFormat="true" ht="24" hidden="false" customHeight="true" outlineLevel="0" collapsed="false">
      <c r="B14" s="91" t="n">
        <v>9</v>
      </c>
      <c r="C14" s="92" t="s">
        <v>26</v>
      </c>
      <c r="D14" s="13" t="n">
        <v>4</v>
      </c>
      <c r="E14" s="61" t="n">
        <v>102</v>
      </c>
      <c r="F14" s="61" t="n">
        <v>14</v>
      </c>
      <c r="G14" s="61" t="n">
        <v>350</v>
      </c>
      <c r="H14" s="61" t="n">
        <v>19</v>
      </c>
      <c r="I14" s="61" t="n">
        <v>455</v>
      </c>
      <c r="J14" s="61" t="n">
        <v>11560</v>
      </c>
      <c r="K14" s="61" t="n">
        <v>602</v>
      </c>
      <c r="L14" s="62" t="n">
        <f aca="false">F14/D14</f>
        <v>3.5</v>
      </c>
      <c r="M14" s="62" t="n">
        <f aca="false">G14/D14</f>
        <v>87.5</v>
      </c>
      <c r="N14" s="63" t="n">
        <f aca="false">(1-((M14)/(24*90*60)))*100</f>
        <v>99.9324845679012</v>
      </c>
      <c r="O14" s="115" t="s">
        <v>18</v>
      </c>
    </row>
    <row r="15" s="69" customFormat="true" ht="24" hidden="false" customHeight="true" outlineLevel="0" collapsed="false">
      <c r="B15" s="17" t="n">
        <v>10</v>
      </c>
      <c r="C15" s="12" t="s">
        <v>27</v>
      </c>
      <c r="D15" s="20" t="n">
        <v>38</v>
      </c>
      <c r="E15" s="20" t="n">
        <v>8304</v>
      </c>
      <c r="F15" s="20" t="n">
        <v>170</v>
      </c>
      <c r="G15" s="20" t="n">
        <v>2535</v>
      </c>
      <c r="H15" s="20" t="n">
        <v>267</v>
      </c>
      <c r="I15" s="20" t="n">
        <v>11959</v>
      </c>
      <c r="J15" s="20" t="n">
        <v>182240</v>
      </c>
      <c r="K15" s="20" t="n">
        <v>18963</v>
      </c>
      <c r="L15" s="21" t="n">
        <f aca="false">F15/D15</f>
        <v>4.47368421052632</v>
      </c>
      <c r="M15" s="21" t="n">
        <f aca="false">G15/D15</f>
        <v>66.7105263157895</v>
      </c>
      <c r="N15" s="70" t="n">
        <f aca="false">(1-((M15)/(24*90*60)))*100</f>
        <v>99.9485258284601</v>
      </c>
      <c r="O15" s="69" t="s">
        <v>18</v>
      </c>
    </row>
    <row r="16" s="116" customFormat="true" ht="24" hidden="false" customHeight="true" outlineLevel="0" collapsed="false">
      <c r="B16" s="95" t="n">
        <v>11</v>
      </c>
      <c r="C16" s="96" t="s">
        <v>28</v>
      </c>
      <c r="D16" s="13" t="n">
        <v>5</v>
      </c>
      <c r="E16" s="13" t="n">
        <v>265</v>
      </c>
      <c r="F16" s="13" t="n">
        <v>17</v>
      </c>
      <c r="G16" s="13" t="n">
        <v>106</v>
      </c>
      <c r="H16" s="13" t="n">
        <v>21</v>
      </c>
      <c r="I16" s="13" t="n">
        <v>756</v>
      </c>
      <c r="J16" s="13" t="n">
        <v>5304</v>
      </c>
      <c r="K16" s="13" t="n">
        <v>1773</v>
      </c>
      <c r="L16" s="15" t="n">
        <f aca="false">F16/D16</f>
        <v>3.4</v>
      </c>
      <c r="M16" s="15" t="n">
        <f aca="false">G16/D16</f>
        <v>21.2</v>
      </c>
      <c r="N16" s="50" t="n">
        <f aca="false">(1-((M16)/(24*90*60)))*100</f>
        <v>99.9836419753086</v>
      </c>
      <c r="O16" s="116" t="s">
        <v>18</v>
      </c>
    </row>
    <row r="17" s="66" customFormat="true" ht="24" hidden="false" customHeight="true" outlineLevel="0" collapsed="false">
      <c r="B17" s="64" t="n">
        <v>12</v>
      </c>
      <c r="C17" s="60" t="s">
        <v>29</v>
      </c>
      <c r="D17" s="20" t="n">
        <v>25</v>
      </c>
      <c r="E17" s="111" t="n">
        <v>3455</v>
      </c>
      <c r="F17" s="111" t="n">
        <v>429</v>
      </c>
      <c r="G17" s="111" t="n">
        <v>5954</v>
      </c>
      <c r="H17" s="111" t="n">
        <v>1099</v>
      </c>
      <c r="I17" s="111" t="n">
        <v>20404</v>
      </c>
      <c r="J17" s="111" t="n">
        <v>350640</v>
      </c>
      <c r="K17" s="111" t="n">
        <v>55094</v>
      </c>
      <c r="L17" s="67" t="n">
        <f aca="false">F17/D17</f>
        <v>17.16</v>
      </c>
      <c r="M17" s="67" t="n">
        <f aca="false">G17/D17</f>
        <v>238.16</v>
      </c>
      <c r="N17" s="68" t="n">
        <f aca="false">(1-((M17)/(24*90*60)))*100</f>
        <v>99.8162345679012</v>
      </c>
      <c r="O17" s="66" t="s">
        <v>18</v>
      </c>
    </row>
    <row r="18" s="115" customFormat="true" ht="24" hidden="false" customHeight="true" outlineLevel="0" collapsed="false">
      <c r="B18" s="91" t="n">
        <v>13</v>
      </c>
      <c r="C18" s="92" t="s">
        <v>30</v>
      </c>
      <c r="D18" s="13" t="n">
        <v>31</v>
      </c>
      <c r="E18" s="61" t="n">
        <v>1812</v>
      </c>
      <c r="F18" s="61" t="n">
        <v>844</v>
      </c>
      <c r="G18" s="61" t="n">
        <v>13706</v>
      </c>
      <c r="H18" s="61" t="n">
        <v>952</v>
      </c>
      <c r="I18" s="61" t="n">
        <v>49198</v>
      </c>
      <c r="J18" s="61" t="n">
        <v>755948</v>
      </c>
      <c r="K18" s="61" t="n">
        <v>52562</v>
      </c>
      <c r="L18" s="62" t="n">
        <f aca="false">F18/D18</f>
        <v>27.2258064516129</v>
      </c>
      <c r="M18" s="62" t="n">
        <f aca="false">G18/D18</f>
        <v>442.129032258065</v>
      </c>
      <c r="N18" s="63" t="n">
        <f aca="false">(1-((M18)/(24*90*60)))*100</f>
        <v>99.6588510553564</v>
      </c>
      <c r="O18" s="115" t="s">
        <v>18</v>
      </c>
    </row>
    <row r="19" s="66" customFormat="true" ht="24" hidden="false" customHeight="true" outlineLevel="0" collapsed="false">
      <c r="B19" s="64" t="n">
        <v>14</v>
      </c>
      <c r="C19" s="65" t="s">
        <v>31</v>
      </c>
      <c r="D19" s="20" t="n">
        <v>7</v>
      </c>
      <c r="E19" s="111" t="n">
        <v>540</v>
      </c>
      <c r="F19" s="111" t="n">
        <v>77</v>
      </c>
      <c r="G19" s="111" t="n">
        <v>2355</v>
      </c>
      <c r="H19" s="111" t="n">
        <v>130</v>
      </c>
      <c r="I19" s="111" t="n">
        <v>4188</v>
      </c>
      <c r="J19" s="111" t="n">
        <v>14294</v>
      </c>
      <c r="K19" s="111" t="n">
        <v>7004</v>
      </c>
      <c r="L19" s="67" t="n">
        <f aca="false">F19/D19</f>
        <v>11</v>
      </c>
      <c r="M19" s="67" t="n">
        <f aca="false">G19/D19</f>
        <v>336.428571428571</v>
      </c>
      <c r="N19" s="68" t="n">
        <f aca="false">(1-((M19)/(24*90*60)))*100</f>
        <v>99.7404100529101</v>
      </c>
      <c r="O19" s="66" t="s">
        <v>18</v>
      </c>
    </row>
    <row r="20" s="66" customFormat="true" ht="24" hidden="false" customHeight="true" outlineLevel="0" collapsed="false">
      <c r="B20" s="117" t="n">
        <v>15</v>
      </c>
      <c r="C20" s="60" t="s">
        <v>32</v>
      </c>
      <c r="D20" s="20" t="n">
        <v>20</v>
      </c>
      <c r="E20" s="111" t="n">
        <v>815</v>
      </c>
      <c r="F20" s="111" t="n">
        <v>61</v>
      </c>
      <c r="G20" s="111" t="n">
        <v>887</v>
      </c>
      <c r="H20" s="111" t="n">
        <v>111</v>
      </c>
      <c r="I20" s="111" t="n">
        <v>2641</v>
      </c>
      <c r="J20" s="111" t="n">
        <v>52434</v>
      </c>
      <c r="K20" s="111" t="n">
        <v>4794</v>
      </c>
      <c r="L20" s="67" t="n">
        <f aca="false">F20/D20</f>
        <v>3.05</v>
      </c>
      <c r="M20" s="67" t="n">
        <f aca="false">G20/D20</f>
        <v>44.35</v>
      </c>
      <c r="N20" s="118" t="n">
        <f aca="false">(1-((M20)/(24*90*60)))*100</f>
        <v>99.9657793209877</v>
      </c>
      <c r="O20" s="66" t="s">
        <v>18</v>
      </c>
    </row>
    <row r="21" customFormat="false" ht="24" hidden="false" customHeight="true" outlineLevel="0" collapsed="false">
      <c r="B21" s="23" t="s">
        <v>33</v>
      </c>
      <c r="C21" s="23"/>
      <c r="D21" s="24" t="n">
        <f aca="false">SUM(D6:D20)</f>
        <v>615</v>
      </c>
      <c r="E21" s="24" t="n">
        <f aca="false">SUM(E6:E20)</f>
        <v>47604</v>
      </c>
      <c r="F21" s="24" t="n">
        <f aca="false">SUM(F6:F20)</f>
        <v>3450</v>
      </c>
      <c r="G21" s="24" t="n">
        <f aca="false">SUM(G6:G20)</f>
        <v>147868</v>
      </c>
      <c r="H21" s="24" t="n">
        <f aca="false">SUM(H6:H20)</f>
        <v>6028</v>
      </c>
      <c r="I21" s="24" t="n">
        <f aca="false">SUM(I6:I20)</f>
        <v>202233</v>
      </c>
      <c r="J21" s="24" t="n">
        <f aca="false">SUM(J6:J20)</f>
        <v>9206824</v>
      </c>
      <c r="K21" s="24" t="n">
        <f aca="false">SUM(K6:K20)</f>
        <v>376393</v>
      </c>
      <c r="L21" s="25" t="n">
        <f aca="false">F21/D21</f>
        <v>5.60975609756098</v>
      </c>
      <c r="M21" s="25" t="n">
        <f aca="false">G21/D21</f>
        <v>240.435772357724</v>
      </c>
      <c r="N21" s="16" t="n">
        <f aca="false">(1-((M21)/(24*90*60)))*100</f>
        <v>99.8144785707116</v>
      </c>
    </row>
    <row r="23" customFormat="false" ht="15.75" hidden="false" customHeight="false" outlineLevel="0" collapsed="false">
      <c r="B23" s="26" t="s">
        <v>102</v>
      </c>
      <c r="C23" s="26"/>
      <c r="D23" s="26"/>
      <c r="E23" s="26"/>
      <c r="F23" s="26"/>
      <c r="G23" s="26"/>
      <c r="H23" s="26"/>
      <c r="I23" s="26"/>
    </row>
    <row r="24" customFormat="false" ht="15" hidden="false" customHeight="false" outlineLevel="0" collapsed="false">
      <c r="J24" s="27" t="n">
        <f aca="false">5045/589</f>
        <v>8.56536502546689</v>
      </c>
    </row>
    <row r="25" customFormat="false" ht="15" hidden="false" customHeight="false" outlineLevel="0" collapsed="false">
      <c r="B25" s="28" t="s">
        <v>35</v>
      </c>
      <c r="G25" s="28" t="s">
        <v>36</v>
      </c>
    </row>
    <row r="27" customFormat="false" ht="15" hidden="false" customHeight="false" outlineLevel="0" collapsed="false">
      <c r="B27" s="29" t="s">
        <v>37</v>
      </c>
      <c r="C27" s="29"/>
      <c r="D27" s="72" t="s">
        <v>38</v>
      </c>
      <c r="E27" s="30" t="n">
        <f aca="false">I21/E21</f>
        <v>4.2482354423998</v>
      </c>
      <c r="F27" s="31"/>
      <c r="G27" s="32" t="s">
        <v>39</v>
      </c>
      <c r="H27" s="32"/>
      <c r="I27" s="32"/>
    </row>
    <row r="28" customFormat="false" ht="15" hidden="false" customHeight="false" outlineLevel="0" collapsed="false">
      <c r="B28" s="29"/>
      <c r="C28" s="29"/>
      <c r="D28" s="73"/>
      <c r="E28" s="30"/>
      <c r="F28" s="34"/>
      <c r="G28" s="35" t="s">
        <v>40</v>
      </c>
      <c r="H28" s="32" t="s">
        <v>41</v>
      </c>
      <c r="I28" s="36" t="n">
        <f aca="false">F21/D21</f>
        <v>5.60975609756098</v>
      </c>
      <c r="J28" s="28" t="s">
        <v>42</v>
      </c>
    </row>
    <row r="29" customFormat="false" ht="15" hidden="false" customHeight="false" outlineLevel="0" collapsed="false">
      <c r="B29" s="29" t="s">
        <v>43</v>
      </c>
      <c r="C29" s="29"/>
      <c r="D29" s="73" t="s">
        <v>38</v>
      </c>
      <c r="E29" s="30" t="n">
        <f aca="false">J21/E21</f>
        <v>193.404419796656</v>
      </c>
      <c r="F29" s="34" t="s">
        <v>44</v>
      </c>
      <c r="G29" s="35"/>
      <c r="H29" s="32"/>
      <c r="I29" s="37"/>
    </row>
    <row r="30" customFormat="false" ht="15" hidden="false" customHeight="false" outlineLevel="0" collapsed="false">
      <c r="B30" s="29"/>
      <c r="C30" s="29"/>
      <c r="D30" s="73"/>
      <c r="E30" s="30"/>
      <c r="F30" s="34"/>
      <c r="G30" s="35" t="s">
        <v>45</v>
      </c>
      <c r="H30" s="32" t="s">
        <v>46</v>
      </c>
      <c r="I30" s="36" t="n">
        <f aca="false">G21/D21</f>
        <v>240.435772357724</v>
      </c>
      <c r="J30" s="34" t="s">
        <v>47</v>
      </c>
    </row>
    <row r="31" customFormat="false" ht="15" hidden="false" customHeight="false" outlineLevel="0" collapsed="false">
      <c r="B31" s="29" t="s">
        <v>48</v>
      </c>
      <c r="C31" s="29"/>
      <c r="D31" s="73" t="s">
        <v>38</v>
      </c>
      <c r="E31" s="30" t="n">
        <f aca="false">K21/E21</f>
        <v>7.90675153348458</v>
      </c>
      <c r="F31" s="34"/>
      <c r="G31" s="35"/>
      <c r="H31" s="35"/>
      <c r="I31" s="37"/>
    </row>
    <row r="32" customFormat="false" ht="52.5" hidden="false" customHeight="true" outlineLevel="0" collapsed="false">
      <c r="E32" s="34"/>
      <c r="F32" s="38"/>
      <c r="G32" s="39" t="s">
        <v>49</v>
      </c>
      <c r="H32" s="40" t="s">
        <v>50</v>
      </c>
      <c r="I32" s="41" t="n">
        <f aca="false">(1-(I30/(24*90*60)))*100</f>
        <v>99.8144785707116</v>
      </c>
    </row>
    <row r="34" s="4" customFormat="true" ht="51" hidden="false" customHeight="true" outlineLevel="0" collapsed="false">
      <c r="B34" s="42" t="s">
        <v>5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7" customFormat="false" ht="23.25" hidden="false" customHeight="false" outlineLevel="0" collapsed="false">
      <c r="B37" s="1" t="s">
        <v>9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2" t="s">
        <v>104</v>
      </c>
    </row>
    <row r="38" customFormat="false" ht="24" hidden="false" customHeight="true" outlineLevel="0" collapsed="false">
      <c r="B38" s="3" t="s">
        <v>54</v>
      </c>
      <c r="C38" s="3"/>
      <c r="D38" s="3"/>
      <c r="I38" s="4"/>
      <c r="L38" s="5" t="s">
        <v>3</v>
      </c>
      <c r="M38" s="5"/>
      <c r="N38" s="5"/>
    </row>
    <row r="39" customFormat="false" ht="88.5" hidden="false" customHeight="true" outlineLevel="0" collapsed="false">
      <c r="B39" s="6" t="s">
        <v>4</v>
      </c>
      <c r="C39" s="7" t="s">
        <v>5</v>
      </c>
      <c r="D39" s="57" t="s">
        <v>6</v>
      </c>
      <c r="E39" s="9" t="s">
        <v>7</v>
      </c>
      <c r="F39" s="9" t="s">
        <v>71</v>
      </c>
      <c r="G39" s="9" t="s">
        <v>72</v>
      </c>
      <c r="H39" s="9" t="s">
        <v>73</v>
      </c>
      <c r="I39" s="9" t="s">
        <v>11</v>
      </c>
      <c r="J39" s="9" t="s">
        <v>12</v>
      </c>
      <c r="K39" s="9" t="s">
        <v>13</v>
      </c>
      <c r="L39" s="10" t="s">
        <v>14</v>
      </c>
      <c r="M39" s="10" t="s">
        <v>15</v>
      </c>
      <c r="N39" s="10" t="s">
        <v>16</v>
      </c>
    </row>
    <row r="40" customFormat="false" ht="15" hidden="false" customHeight="false" outlineLevel="0" collapsed="false">
      <c r="B40" s="6" t="n">
        <v>1</v>
      </c>
      <c r="C40" s="7" t="n">
        <v>2</v>
      </c>
      <c r="D40" s="57" t="n">
        <v>3</v>
      </c>
      <c r="E40" s="7" t="n">
        <v>4</v>
      </c>
      <c r="F40" s="8" t="n">
        <v>5</v>
      </c>
      <c r="G40" s="7" t="n">
        <v>6</v>
      </c>
      <c r="H40" s="8" t="n">
        <v>7</v>
      </c>
      <c r="I40" s="7" t="n">
        <v>8</v>
      </c>
      <c r="J40" s="8" t="n">
        <v>9</v>
      </c>
      <c r="K40" s="7" t="n">
        <v>10</v>
      </c>
      <c r="L40" s="8" t="n">
        <v>11</v>
      </c>
      <c r="M40" s="7" t="n">
        <v>12</v>
      </c>
      <c r="N40" s="9" t="n">
        <v>13</v>
      </c>
    </row>
    <row r="41" s="66" customFormat="true" ht="21.75" hidden="false" customHeight="true" outlineLevel="0" collapsed="false">
      <c r="B41" s="59" t="n">
        <v>1</v>
      </c>
      <c r="C41" s="60" t="s">
        <v>17</v>
      </c>
      <c r="D41" s="20" t="n">
        <v>0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67" t="n">
        <v>0</v>
      </c>
      <c r="M41" s="67" t="n">
        <v>0</v>
      </c>
      <c r="N41" s="118"/>
      <c r="O41" s="66" t="s">
        <v>18</v>
      </c>
    </row>
    <row r="42" s="115" customFormat="true" ht="21.75" hidden="false" customHeight="true" outlineLevel="0" collapsed="false">
      <c r="B42" s="89" t="n">
        <v>2</v>
      </c>
      <c r="C42" s="90" t="s">
        <v>19</v>
      </c>
      <c r="D42" s="13" t="n">
        <v>21</v>
      </c>
      <c r="E42" s="61" t="n">
        <v>1378</v>
      </c>
      <c r="F42" s="61" t="n">
        <v>248</v>
      </c>
      <c r="G42" s="61" t="n">
        <v>8814</v>
      </c>
      <c r="H42" s="61" t="n">
        <v>200</v>
      </c>
      <c r="I42" s="61" t="n">
        <v>18493</v>
      </c>
      <c r="J42" s="61" t="n">
        <v>650862</v>
      </c>
      <c r="K42" s="61" t="n">
        <v>15259</v>
      </c>
      <c r="L42" s="62" t="n">
        <f aca="false">F42/D42</f>
        <v>11.8095238095238</v>
      </c>
      <c r="M42" s="62" t="n">
        <f aca="false">G42/D42</f>
        <v>419.714285714286</v>
      </c>
      <c r="N42" s="138" t="n">
        <f aca="false">(1-((M42)/(24*90*60)))*100</f>
        <v>99.6761463844797</v>
      </c>
      <c r="O42" s="115" t="s">
        <v>18</v>
      </c>
    </row>
    <row r="43" s="115" customFormat="true" ht="21.75" hidden="false" customHeight="true" outlineLevel="0" collapsed="false">
      <c r="B43" s="91" t="n">
        <v>3</v>
      </c>
      <c r="C43" s="92" t="s">
        <v>20</v>
      </c>
      <c r="D43" s="13" t="n">
        <v>34</v>
      </c>
      <c r="E43" s="61" t="n">
        <v>2035</v>
      </c>
      <c r="F43" s="61" t="n">
        <v>405</v>
      </c>
      <c r="G43" s="61" t="n">
        <v>15808</v>
      </c>
      <c r="H43" s="61" t="n">
        <v>410</v>
      </c>
      <c r="I43" s="61" t="n">
        <v>27060</v>
      </c>
      <c r="J43" s="61" t="n">
        <v>878474</v>
      </c>
      <c r="K43" s="61" t="n">
        <v>27060</v>
      </c>
      <c r="L43" s="62" t="n">
        <f aca="false">F43/D43</f>
        <v>11.9117647058824</v>
      </c>
      <c r="M43" s="62" t="n">
        <f aca="false">G43/D43</f>
        <v>464.941176470588</v>
      </c>
      <c r="N43" s="138" t="n">
        <f aca="false">(1-((M43)/(24*90*60)))*100</f>
        <v>99.6412490922295</v>
      </c>
      <c r="O43" s="115" t="s">
        <v>18</v>
      </c>
    </row>
    <row r="44" s="116" customFormat="true" ht="21.75" hidden="false" customHeight="true" outlineLevel="0" collapsed="false">
      <c r="B44" s="93" t="n">
        <v>4</v>
      </c>
      <c r="C44" s="94" t="s">
        <v>21</v>
      </c>
      <c r="D44" s="13" t="n">
        <v>5</v>
      </c>
      <c r="E44" s="13" t="n">
        <v>596</v>
      </c>
      <c r="F44" s="13" t="n">
        <v>29</v>
      </c>
      <c r="G44" s="13" t="n">
        <v>3007</v>
      </c>
      <c r="H44" s="13" t="n">
        <v>90</v>
      </c>
      <c r="I44" s="13" t="n">
        <v>3849</v>
      </c>
      <c r="J44" s="13" t="n">
        <v>404764</v>
      </c>
      <c r="K44" s="13" t="n">
        <v>12466</v>
      </c>
      <c r="L44" s="15" t="n">
        <f aca="false">F44/D44</f>
        <v>5.8</v>
      </c>
      <c r="M44" s="15" t="n">
        <f aca="false">G44/D44</f>
        <v>601.4</v>
      </c>
      <c r="N44" s="139" t="n">
        <f aca="false">(1-((M44)/(24*90*60)))*100</f>
        <v>99.5359567901235</v>
      </c>
      <c r="O44" s="116" t="s">
        <v>18</v>
      </c>
    </row>
    <row r="45" s="66" customFormat="true" ht="21.75" hidden="false" customHeight="true" outlineLevel="0" collapsed="false">
      <c r="B45" s="59" t="n">
        <v>5</v>
      </c>
      <c r="C45" s="60" t="s">
        <v>22</v>
      </c>
      <c r="D45" s="20" t="n">
        <v>0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0</v>
      </c>
      <c r="K45" s="111" t="n">
        <v>0</v>
      </c>
      <c r="L45" s="67" t="n">
        <v>0</v>
      </c>
      <c r="M45" s="67" t="n">
        <v>0</v>
      </c>
      <c r="N45" s="118" t="n">
        <v>0</v>
      </c>
      <c r="O45" s="66" t="s">
        <v>18</v>
      </c>
    </row>
    <row r="46" s="115" customFormat="true" ht="21.75" hidden="false" customHeight="true" outlineLevel="0" collapsed="false">
      <c r="B46" s="89" t="n">
        <v>6</v>
      </c>
      <c r="C46" s="92" t="s">
        <v>23</v>
      </c>
      <c r="D46" s="13" t="n">
        <v>22</v>
      </c>
      <c r="E46" s="61" t="n">
        <v>1135</v>
      </c>
      <c r="F46" s="61" t="n">
        <v>73</v>
      </c>
      <c r="G46" s="61" t="n">
        <v>829</v>
      </c>
      <c r="H46" s="61" t="n">
        <v>91</v>
      </c>
      <c r="I46" s="61" t="n">
        <v>3381</v>
      </c>
      <c r="J46" s="61" t="n">
        <v>38033</v>
      </c>
      <c r="K46" s="61" t="n">
        <v>5659</v>
      </c>
      <c r="L46" s="62" t="n">
        <f aca="false">F46/D46</f>
        <v>3.31818181818182</v>
      </c>
      <c r="M46" s="62" t="n">
        <f aca="false">G46/D46</f>
        <v>37.6818181818182</v>
      </c>
      <c r="N46" s="138" t="n">
        <f aca="false">(1-((M46)/(24*90*60)))*100</f>
        <v>99.9709245230079</v>
      </c>
      <c r="O46" s="115" t="s">
        <v>18</v>
      </c>
    </row>
    <row r="47" s="115" customFormat="true" ht="21.75" hidden="false" customHeight="true" outlineLevel="0" collapsed="false">
      <c r="B47" s="91" t="n">
        <v>7</v>
      </c>
      <c r="C47" s="92" t="s">
        <v>24</v>
      </c>
      <c r="D47" s="13" t="n">
        <v>18</v>
      </c>
      <c r="E47" s="61" t="n">
        <v>792</v>
      </c>
      <c r="F47" s="61" t="n">
        <v>71</v>
      </c>
      <c r="G47" s="61" t="n">
        <v>1747</v>
      </c>
      <c r="H47" s="61" t="n">
        <v>115</v>
      </c>
      <c r="I47" s="61" t="n">
        <v>3254</v>
      </c>
      <c r="J47" s="61" t="n">
        <v>75069</v>
      </c>
      <c r="K47" s="61" t="n">
        <v>5462</v>
      </c>
      <c r="L47" s="62" t="n">
        <f aca="false">F47/D47</f>
        <v>3.94444444444444</v>
      </c>
      <c r="M47" s="62" t="n">
        <f aca="false">G47/D47</f>
        <v>97.0555555555556</v>
      </c>
      <c r="N47" s="138" t="n">
        <f aca="false">(1-((M47)/(24*90*60)))*100</f>
        <v>99.9251114540466</v>
      </c>
      <c r="O47" s="115" t="s">
        <v>18</v>
      </c>
    </row>
    <row r="48" s="66" customFormat="true" ht="21.75" hidden="false" customHeight="true" outlineLevel="0" collapsed="false">
      <c r="B48" s="64" t="n">
        <v>8</v>
      </c>
      <c r="C48" s="60" t="s">
        <v>25</v>
      </c>
      <c r="D48" s="20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v>0</v>
      </c>
      <c r="L48" s="67" t="n">
        <v>0</v>
      </c>
      <c r="M48" s="67" t="n">
        <v>0</v>
      </c>
      <c r="N48" s="118"/>
      <c r="O48" s="66" t="s">
        <v>18</v>
      </c>
    </row>
    <row r="49" s="115" customFormat="true" ht="21.75" hidden="false" customHeight="true" outlineLevel="0" collapsed="false">
      <c r="B49" s="91" t="n">
        <v>9</v>
      </c>
      <c r="C49" s="92" t="s">
        <v>26</v>
      </c>
      <c r="D49" s="13" t="n">
        <v>31</v>
      </c>
      <c r="E49" s="61" t="n">
        <v>1448</v>
      </c>
      <c r="F49" s="61" t="n">
        <v>509</v>
      </c>
      <c r="G49" s="61" t="n">
        <v>5916</v>
      </c>
      <c r="H49" s="61" t="n">
        <v>902</v>
      </c>
      <c r="I49" s="61" t="n">
        <v>25480</v>
      </c>
      <c r="J49" s="61" t="n">
        <v>281939</v>
      </c>
      <c r="K49" s="61" t="n">
        <v>48548</v>
      </c>
      <c r="L49" s="62" t="n">
        <f aca="false">F49/D49</f>
        <v>16.4193548387097</v>
      </c>
      <c r="M49" s="62" t="n">
        <f aca="false">G49/D49</f>
        <v>190.838709677419</v>
      </c>
      <c r="N49" s="138" t="n">
        <f aca="false">(1-((M49)/(24*90*60)))*100</f>
        <v>99.8527479091995</v>
      </c>
      <c r="O49" s="115" t="s">
        <v>18</v>
      </c>
    </row>
    <row r="50" s="69" customFormat="true" ht="21.75" hidden="false" customHeight="true" outlineLevel="0" collapsed="false">
      <c r="B50" s="17" t="n">
        <v>10</v>
      </c>
      <c r="C50" s="12" t="s">
        <v>27</v>
      </c>
      <c r="D50" s="20" t="n">
        <v>6</v>
      </c>
      <c r="E50" s="20" t="n">
        <v>1443</v>
      </c>
      <c r="F50" s="20" t="n">
        <v>61</v>
      </c>
      <c r="G50" s="20" t="n">
        <v>852</v>
      </c>
      <c r="H50" s="20" t="n">
        <v>58</v>
      </c>
      <c r="I50" s="20" t="n">
        <v>5387</v>
      </c>
      <c r="J50" s="20" t="n">
        <v>75490</v>
      </c>
      <c r="K50" s="20" t="n">
        <v>4665</v>
      </c>
      <c r="L50" s="21" t="n">
        <f aca="false">F50/D50</f>
        <v>10.1666666666667</v>
      </c>
      <c r="M50" s="21" t="n">
        <f aca="false">G50/D50</f>
        <v>142</v>
      </c>
      <c r="N50" s="140" t="n">
        <f aca="false">(1-((M50)/(24*90*60)))*100</f>
        <v>99.8904320987654</v>
      </c>
      <c r="O50" s="69" t="s">
        <v>18</v>
      </c>
    </row>
    <row r="51" s="116" customFormat="true" ht="21.75" hidden="false" customHeight="true" outlineLevel="0" collapsed="false">
      <c r="B51" s="95" t="n">
        <v>11</v>
      </c>
      <c r="C51" s="96" t="s">
        <v>28</v>
      </c>
      <c r="D51" s="13" t="n">
        <v>20</v>
      </c>
      <c r="E51" s="13" t="n">
        <v>1180</v>
      </c>
      <c r="F51" s="13" t="n">
        <v>146</v>
      </c>
      <c r="G51" s="13" t="n">
        <v>2016</v>
      </c>
      <c r="H51" s="13" t="n">
        <v>197</v>
      </c>
      <c r="I51" s="13" t="n">
        <v>8799</v>
      </c>
      <c r="J51" s="13" t="n">
        <v>140307</v>
      </c>
      <c r="K51" s="13" t="n">
        <v>12930</v>
      </c>
      <c r="L51" s="15" t="n">
        <f aca="false">F51/D51</f>
        <v>7.3</v>
      </c>
      <c r="M51" s="15" t="n">
        <f aca="false">G51/D51</f>
        <v>100.8</v>
      </c>
      <c r="N51" s="139" t="n">
        <f aca="false">(1-((M51)/(24*90*60)))*100</f>
        <v>99.9222222222222</v>
      </c>
      <c r="O51" s="116" t="s">
        <v>18</v>
      </c>
    </row>
    <row r="52" s="66" customFormat="true" ht="21.75" hidden="false" customHeight="true" outlineLevel="0" collapsed="false">
      <c r="B52" s="97" t="n">
        <v>12</v>
      </c>
      <c r="C52" s="98" t="s">
        <v>29</v>
      </c>
      <c r="D52" s="20" t="n">
        <v>12</v>
      </c>
      <c r="E52" s="111" t="n">
        <v>2460</v>
      </c>
      <c r="F52" s="111" t="n">
        <v>295</v>
      </c>
      <c r="G52" s="111" t="n">
        <v>4855</v>
      </c>
      <c r="H52" s="111" t="n">
        <v>624</v>
      </c>
      <c r="I52" s="141" t="n">
        <v>20809</v>
      </c>
      <c r="J52" s="141" t="n">
        <v>337650</v>
      </c>
      <c r="K52" s="141" t="n">
        <v>42930</v>
      </c>
      <c r="L52" s="67" t="n">
        <f aca="false">F52/D52</f>
        <v>24.5833333333333</v>
      </c>
      <c r="M52" s="67" t="n">
        <f aca="false">G52/D52</f>
        <v>404.583333333333</v>
      </c>
      <c r="N52" s="118" t="n">
        <f aca="false">(1-((M52)/(24*90*60)))*100</f>
        <v>99.6878215020576</v>
      </c>
      <c r="O52" s="66" t="s">
        <v>18</v>
      </c>
    </row>
    <row r="53" s="115" customFormat="true" ht="21.75" hidden="false" customHeight="true" outlineLevel="0" collapsed="false">
      <c r="B53" s="91" t="n">
        <v>13</v>
      </c>
      <c r="C53" s="92" t="s">
        <v>30</v>
      </c>
      <c r="D53" s="13" t="n">
        <v>28</v>
      </c>
      <c r="E53" s="61" t="n">
        <v>1942</v>
      </c>
      <c r="F53" s="61" t="n">
        <v>1457</v>
      </c>
      <c r="G53" s="61" t="n">
        <v>26026</v>
      </c>
      <c r="H53" s="61" t="n">
        <v>1751</v>
      </c>
      <c r="I53" s="61" t="n">
        <v>65616</v>
      </c>
      <c r="J53" s="61" t="n">
        <v>1847442</v>
      </c>
      <c r="K53" s="61" t="n">
        <v>84416</v>
      </c>
      <c r="L53" s="62" t="n">
        <f aca="false">F53/D53</f>
        <v>52.0357142857143</v>
      </c>
      <c r="M53" s="62" t="n">
        <f aca="false">G53/D53</f>
        <v>929.5</v>
      </c>
      <c r="N53" s="138" t="n">
        <f aca="false">(1-((M53)/(24*90*60)))*100</f>
        <v>99.2827932098765</v>
      </c>
      <c r="O53" s="115" t="s">
        <v>18</v>
      </c>
    </row>
    <row r="54" s="66" customFormat="true" ht="21.75" hidden="false" customHeight="true" outlineLevel="0" collapsed="false">
      <c r="B54" s="64" t="n">
        <v>14</v>
      </c>
      <c r="C54" s="65" t="s">
        <v>31</v>
      </c>
      <c r="D54" s="20" t="n">
        <v>19</v>
      </c>
      <c r="E54" s="111" t="n">
        <v>906</v>
      </c>
      <c r="F54" s="111" t="n">
        <v>170</v>
      </c>
      <c r="G54" s="111" t="n">
        <v>7613</v>
      </c>
      <c r="H54" s="111" t="n">
        <v>161</v>
      </c>
      <c r="I54" s="111" t="n">
        <v>8248</v>
      </c>
      <c r="J54" s="111" t="n">
        <v>370662</v>
      </c>
      <c r="K54" s="111" t="n">
        <v>7513</v>
      </c>
      <c r="L54" s="67" t="n">
        <f aca="false">F54/D54</f>
        <v>8.94736842105263</v>
      </c>
      <c r="M54" s="67" t="n">
        <f aca="false">G54/D54</f>
        <v>400.684210526316</v>
      </c>
      <c r="N54" s="118" t="n">
        <f aca="false">(1-((M54)/(24*90*60)))*100</f>
        <v>99.6908300844704</v>
      </c>
      <c r="O54" s="66" t="s">
        <v>18</v>
      </c>
    </row>
    <row r="55" s="66" customFormat="true" ht="21.75" hidden="false" customHeight="true" outlineLevel="0" collapsed="false">
      <c r="B55" s="59" t="n">
        <v>15</v>
      </c>
      <c r="C55" s="60" t="s">
        <v>32</v>
      </c>
      <c r="D55" s="20" t="n">
        <v>6</v>
      </c>
      <c r="E55" s="111" t="n">
        <v>225</v>
      </c>
      <c r="F55" s="111" t="n">
        <v>29</v>
      </c>
      <c r="G55" s="111" t="n">
        <v>1175</v>
      </c>
      <c r="H55" s="111" t="n">
        <v>45</v>
      </c>
      <c r="I55" s="111" t="n">
        <v>1785</v>
      </c>
      <c r="J55" s="111" t="n">
        <v>43894</v>
      </c>
      <c r="K55" s="111" t="n">
        <v>3177</v>
      </c>
      <c r="L55" s="67" t="n">
        <f aca="false">F55/D55</f>
        <v>4.83333333333333</v>
      </c>
      <c r="M55" s="67" t="n">
        <f aca="false">G55/D55</f>
        <v>195.833333333333</v>
      </c>
      <c r="N55" s="118" t="n">
        <f aca="false">(1-((M55)/(24*90*60)))*100</f>
        <v>99.8488940329218</v>
      </c>
      <c r="O55" s="66" t="s">
        <v>18</v>
      </c>
    </row>
    <row r="56" customFormat="false" ht="21.75" hidden="false" customHeight="true" outlineLevel="0" collapsed="false">
      <c r="B56" s="23" t="s">
        <v>33</v>
      </c>
      <c r="C56" s="23"/>
      <c r="D56" s="24" t="n">
        <f aca="false">SUM(D41:D55)</f>
        <v>222</v>
      </c>
      <c r="E56" s="24" t="n">
        <f aca="false">SUM(E41:E55)</f>
        <v>15540</v>
      </c>
      <c r="F56" s="24" t="n">
        <f aca="false">SUM(F41:F55)</f>
        <v>3493</v>
      </c>
      <c r="G56" s="24" t="n">
        <f aca="false">SUM(G41:G55)</f>
        <v>78658</v>
      </c>
      <c r="H56" s="24" t="n">
        <f aca="false">SUM(H41:H55)</f>
        <v>4644</v>
      </c>
      <c r="I56" s="24" t="n">
        <f aca="false">SUM(I41:I55)</f>
        <v>192161</v>
      </c>
      <c r="J56" s="24" t="n">
        <f aca="false">SUM(J41:J55)</f>
        <v>5144586</v>
      </c>
      <c r="K56" s="24" t="n">
        <f aca="false">SUM(K41:K55)</f>
        <v>270085</v>
      </c>
      <c r="L56" s="25" t="n">
        <f aca="false">F56/D56</f>
        <v>15.7342342342342</v>
      </c>
      <c r="M56" s="25" t="n">
        <f aca="false">G56/D56</f>
        <v>354.315315315315</v>
      </c>
      <c r="N56" s="16" t="n">
        <f aca="false">(1-((M56)/(24*90*60)))*100</f>
        <v>99.7266085529975</v>
      </c>
    </row>
    <row r="58" customFormat="false" ht="15.75" hidden="false" customHeight="false" outlineLevel="0" collapsed="false">
      <c r="B58" s="26" t="s">
        <v>102</v>
      </c>
      <c r="C58" s="26"/>
      <c r="D58" s="26"/>
      <c r="E58" s="26"/>
      <c r="F58" s="26"/>
      <c r="G58" s="26"/>
      <c r="H58" s="26"/>
      <c r="I58" s="26"/>
    </row>
    <row r="60" customFormat="false" ht="15" hidden="false" customHeight="false" outlineLevel="0" collapsed="false">
      <c r="B60" s="28" t="s">
        <v>35</v>
      </c>
      <c r="G60" s="28" t="s">
        <v>36</v>
      </c>
    </row>
    <row r="62" customFormat="false" ht="15" hidden="false" customHeight="false" outlineLevel="0" collapsed="false">
      <c r="B62" s="29" t="s">
        <v>37</v>
      </c>
      <c r="C62" s="29"/>
      <c r="D62" s="72" t="s">
        <v>38</v>
      </c>
      <c r="E62" s="30" t="n">
        <f aca="false">I56/E56</f>
        <v>12.3655727155727</v>
      </c>
      <c r="F62" s="31"/>
      <c r="G62" s="32" t="s">
        <v>39</v>
      </c>
      <c r="H62" s="32"/>
      <c r="I62" s="32"/>
    </row>
    <row r="63" customFormat="false" ht="15" hidden="false" customHeight="false" outlineLevel="0" collapsed="false">
      <c r="B63" s="29"/>
      <c r="C63" s="29"/>
      <c r="D63" s="73"/>
      <c r="E63" s="30"/>
      <c r="F63" s="34"/>
      <c r="G63" s="35" t="s">
        <v>40</v>
      </c>
      <c r="H63" s="32" t="s">
        <v>41</v>
      </c>
      <c r="I63" s="36" t="n">
        <f aca="false">F56/D56</f>
        <v>15.7342342342342</v>
      </c>
      <c r="J63" s="28" t="s">
        <v>42</v>
      </c>
    </row>
    <row r="64" customFormat="false" ht="15" hidden="false" customHeight="false" outlineLevel="0" collapsed="false">
      <c r="B64" s="29" t="s">
        <v>43</v>
      </c>
      <c r="C64" s="29"/>
      <c r="D64" s="73" t="s">
        <v>38</v>
      </c>
      <c r="E64" s="30" t="n">
        <f aca="false">J56/E56</f>
        <v>331.05444015444</v>
      </c>
      <c r="F64" s="34" t="s">
        <v>44</v>
      </c>
      <c r="G64" s="35"/>
      <c r="H64" s="32"/>
      <c r="I64" s="37"/>
    </row>
    <row r="65" customFormat="false" ht="15" hidden="false" customHeight="false" outlineLevel="0" collapsed="false">
      <c r="B65" s="29"/>
      <c r="C65" s="29"/>
      <c r="D65" s="73"/>
      <c r="E65" s="30"/>
      <c r="F65" s="34"/>
      <c r="G65" s="35" t="s">
        <v>45</v>
      </c>
      <c r="H65" s="32" t="s">
        <v>46</v>
      </c>
      <c r="I65" s="36" t="n">
        <f aca="false">G56/D56</f>
        <v>354.315315315315</v>
      </c>
      <c r="J65" s="34" t="s">
        <v>47</v>
      </c>
    </row>
    <row r="66" customFormat="false" ht="15" hidden="false" customHeight="false" outlineLevel="0" collapsed="false">
      <c r="B66" s="29" t="s">
        <v>48</v>
      </c>
      <c r="C66" s="29"/>
      <c r="D66" s="73" t="s">
        <v>38</v>
      </c>
      <c r="E66" s="30" t="n">
        <f aca="false">K56/E56</f>
        <v>17.3799871299871</v>
      </c>
      <c r="F66" s="34"/>
      <c r="G66" s="35"/>
      <c r="H66" s="35"/>
      <c r="I66" s="37"/>
    </row>
    <row r="67" customFormat="false" ht="45" hidden="false" customHeight="false" outlineLevel="0" collapsed="false">
      <c r="E67" s="34"/>
      <c r="F67" s="38"/>
      <c r="G67" s="39" t="s">
        <v>49</v>
      </c>
      <c r="H67" s="40" t="s">
        <v>50</v>
      </c>
      <c r="I67" s="41" t="n">
        <f aca="false">(1-(I65/(24*90*60)))*100</f>
        <v>99.7266085529975</v>
      </c>
    </row>
    <row r="69" customFormat="false" ht="48.75" hidden="false" customHeight="true" outlineLevel="0" collapsed="false">
      <c r="B69" s="42" t="s">
        <v>51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2" customFormat="false" ht="23.25" hidden="false" customHeight="false" outlineLevel="0" collapsed="false">
      <c r="B72" s="1" t="s">
        <v>94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2" t="s">
        <v>106</v>
      </c>
    </row>
    <row r="73" customFormat="false" ht="22.5" hidden="false" customHeight="true" outlineLevel="0" collapsed="false">
      <c r="B73" s="3" t="s">
        <v>107</v>
      </c>
      <c r="C73" s="3"/>
      <c r="D73" s="3"/>
      <c r="I73" s="4"/>
      <c r="L73" s="5" t="s">
        <v>3</v>
      </c>
      <c r="M73" s="5"/>
      <c r="N73" s="5"/>
    </row>
    <row r="74" customFormat="false" ht="95.25" hidden="false" customHeight="true" outlineLevel="0" collapsed="false">
      <c r="B74" s="6" t="s">
        <v>4</v>
      </c>
      <c r="C74" s="7" t="s">
        <v>5</v>
      </c>
      <c r="D74" s="57" t="s">
        <v>6</v>
      </c>
      <c r="E74" s="9" t="s">
        <v>7</v>
      </c>
      <c r="F74" s="9" t="s">
        <v>71</v>
      </c>
      <c r="G74" s="9" t="s">
        <v>72</v>
      </c>
      <c r="H74" s="9" t="s">
        <v>73</v>
      </c>
      <c r="I74" s="9" t="s">
        <v>11</v>
      </c>
      <c r="J74" s="9" t="s">
        <v>12</v>
      </c>
      <c r="K74" s="9" t="s">
        <v>13</v>
      </c>
      <c r="L74" s="10" t="s">
        <v>14</v>
      </c>
      <c r="M74" s="10" t="s">
        <v>15</v>
      </c>
      <c r="N74" s="10" t="s">
        <v>16</v>
      </c>
    </row>
    <row r="75" customFormat="false" ht="19.5" hidden="false" customHeight="true" outlineLevel="0" collapsed="false">
      <c r="B75" s="6" t="n">
        <v>1</v>
      </c>
      <c r="C75" s="7" t="n">
        <v>2</v>
      </c>
      <c r="D75" s="57" t="n">
        <v>3</v>
      </c>
      <c r="E75" s="7" t="n">
        <v>4</v>
      </c>
      <c r="F75" s="8" t="n">
        <v>5</v>
      </c>
      <c r="G75" s="7" t="n">
        <v>6</v>
      </c>
      <c r="H75" s="8" t="n">
        <v>7</v>
      </c>
      <c r="I75" s="7" t="n">
        <v>8</v>
      </c>
      <c r="J75" s="8" t="n">
        <v>9</v>
      </c>
      <c r="K75" s="7" t="n">
        <v>10</v>
      </c>
      <c r="L75" s="8" t="n">
        <v>11</v>
      </c>
      <c r="M75" s="7" t="n">
        <v>12</v>
      </c>
      <c r="N75" s="9" t="n">
        <v>13</v>
      </c>
    </row>
    <row r="76" s="66" customFormat="true" ht="21.75" hidden="false" customHeight="true" outlineLevel="0" collapsed="false">
      <c r="B76" s="59" t="n">
        <v>1</v>
      </c>
      <c r="C76" s="60" t="s">
        <v>17</v>
      </c>
      <c r="D76" s="20" t="n">
        <v>0</v>
      </c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67" t="n">
        <v>0</v>
      </c>
      <c r="M76" s="67" t="n">
        <v>0</v>
      </c>
      <c r="N76" s="118"/>
      <c r="O76" s="66" t="s">
        <v>59</v>
      </c>
    </row>
    <row r="77" s="115" customFormat="true" ht="21.75" hidden="false" customHeight="true" outlineLevel="0" collapsed="false">
      <c r="B77" s="89" t="n">
        <v>2</v>
      </c>
      <c r="C77" s="90" t="s">
        <v>19</v>
      </c>
      <c r="D77" s="13" t="n">
        <v>7</v>
      </c>
      <c r="E77" s="61" t="n">
        <v>336</v>
      </c>
      <c r="F77" s="61" t="n">
        <v>48</v>
      </c>
      <c r="G77" s="61" t="n">
        <v>1977</v>
      </c>
      <c r="H77" s="61" t="n">
        <v>45</v>
      </c>
      <c r="I77" s="61" t="n">
        <v>2990</v>
      </c>
      <c r="J77" s="61" t="n">
        <v>121190</v>
      </c>
      <c r="K77" s="61" t="n">
        <v>2941</v>
      </c>
      <c r="L77" s="62" t="n">
        <f aca="false">F77/D77</f>
        <v>6.85714285714286</v>
      </c>
      <c r="M77" s="62" t="n">
        <f aca="false">G77/D77</f>
        <v>282.428571428571</v>
      </c>
      <c r="N77" s="138" t="n">
        <f aca="false">(1-((M77)/(24*90*60)))*100</f>
        <v>99.7820767195767</v>
      </c>
      <c r="O77" s="115" t="s">
        <v>59</v>
      </c>
    </row>
    <row r="78" s="115" customFormat="true" ht="21.75" hidden="false" customHeight="true" outlineLevel="0" collapsed="false">
      <c r="B78" s="91" t="n">
        <v>3</v>
      </c>
      <c r="C78" s="92" t="s">
        <v>20</v>
      </c>
      <c r="D78" s="13" t="n">
        <v>453</v>
      </c>
      <c r="E78" s="61" t="n">
        <v>19718</v>
      </c>
      <c r="F78" s="61" t="n">
        <v>6874</v>
      </c>
      <c r="G78" s="61" t="n">
        <v>293285</v>
      </c>
      <c r="H78" s="61" t="n">
        <v>6972</v>
      </c>
      <c r="I78" s="61" t="n">
        <v>363039</v>
      </c>
      <c r="J78" s="61" t="n">
        <v>16259433</v>
      </c>
      <c r="K78" s="61" t="n">
        <v>370097</v>
      </c>
      <c r="L78" s="62" t="n">
        <f aca="false">F78/D78</f>
        <v>15.1743929359823</v>
      </c>
      <c r="M78" s="62" t="n">
        <f aca="false">G78/D78</f>
        <v>647.42825607064</v>
      </c>
      <c r="N78" s="138" t="n">
        <f aca="false">(1-((M78)/(24*90*60)))*100</f>
        <v>99.5004411604393</v>
      </c>
      <c r="O78" s="115" t="s">
        <v>59</v>
      </c>
    </row>
    <row r="79" s="116" customFormat="true" ht="21.75" hidden="false" customHeight="true" outlineLevel="0" collapsed="false">
      <c r="B79" s="93" t="n">
        <v>4</v>
      </c>
      <c r="C79" s="94" t="s">
        <v>21</v>
      </c>
      <c r="D79" s="13" t="n">
        <v>271</v>
      </c>
      <c r="E79" s="13" t="n">
        <v>13055</v>
      </c>
      <c r="F79" s="13" t="n">
        <v>2261</v>
      </c>
      <c r="G79" s="13" t="n">
        <v>224701</v>
      </c>
      <c r="H79" s="13" t="n">
        <v>4027</v>
      </c>
      <c r="I79" s="13" t="n">
        <v>107772</v>
      </c>
      <c r="J79" s="13" t="n">
        <v>11560269</v>
      </c>
      <c r="K79" s="13" t="n">
        <v>206166</v>
      </c>
      <c r="L79" s="15" t="n">
        <f aca="false">F79/D79</f>
        <v>8.34317343173432</v>
      </c>
      <c r="M79" s="15" t="n">
        <f aca="false">G79/D79</f>
        <v>829.154981549816</v>
      </c>
      <c r="N79" s="139" t="n">
        <f aca="false">(1-((M79)/(24*90*60)))*100</f>
        <v>99.3602199216437</v>
      </c>
      <c r="O79" s="116" t="s">
        <v>59</v>
      </c>
    </row>
    <row r="80" s="66" customFormat="true" ht="21.75" hidden="false" customHeight="true" outlineLevel="0" collapsed="false">
      <c r="B80" s="59" t="n">
        <v>5</v>
      </c>
      <c r="C80" s="60" t="s">
        <v>22</v>
      </c>
      <c r="D80" s="20" t="n">
        <v>0</v>
      </c>
      <c r="E80" s="111" t="n">
        <v>0</v>
      </c>
      <c r="F80" s="111" t="n">
        <v>0</v>
      </c>
      <c r="G80" s="111" t="n">
        <v>0</v>
      </c>
      <c r="H80" s="111" t="n">
        <v>0</v>
      </c>
      <c r="I80" s="111" t="n">
        <v>0</v>
      </c>
      <c r="J80" s="111" t="n">
        <v>0</v>
      </c>
      <c r="K80" s="111" t="n">
        <v>0</v>
      </c>
      <c r="L80" s="67" t="n">
        <v>0</v>
      </c>
      <c r="M80" s="67" t="n">
        <v>0</v>
      </c>
      <c r="N80" s="118"/>
      <c r="O80" s="66" t="s">
        <v>59</v>
      </c>
    </row>
    <row r="81" s="115" customFormat="true" ht="21.75" hidden="false" customHeight="true" outlineLevel="0" collapsed="false">
      <c r="B81" s="89" t="n">
        <v>6</v>
      </c>
      <c r="C81" s="92" t="s">
        <v>23</v>
      </c>
      <c r="D81" s="13" t="n">
        <v>359</v>
      </c>
      <c r="E81" s="61" t="n">
        <v>12650</v>
      </c>
      <c r="F81" s="61" t="n">
        <v>3135</v>
      </c>
      <c r="G81" s="61" t="n">
        <v>39894</v>
      </c>
      <c r="H81" s="61" t="n">
        <v>4735</v>
      </c>
      <c r="I81" s="61" t="n">
        <v>96969</v>
      </c>
      <c r="J81" s="61" t="n">
        <v>1239129</v>
      </c>
      <c r="K81" s="61" t="n">
        <v>158261</v>
      </c>
      <c r="L81" s="62" t="n">
        <f aca="false">F81/D81</f>
        <v>8.73259052924791</v>
      </c>
      <c r="M81" s="62" t="n">
        <f aca="false">G81/D81</f>
        <v>111.125348189415</v>
      </c>
      <c r="N81" s="138" t="n">
        <f aca="false">(1-((M81)/(24*90*60)))*100</f>
        <v>99.9142551325699</v>
      </c>
      <c r="O81" s="115" t="s">
        <v>59</v>
      </c>
    </row>
    <row r="82" s="115" customFormat="true" ht="21.75" hidden="false" customHeight="true" outlineLevel="0" collapsed="false">
      <c r="B82" s="91" t="n">
        <v>7</v>
      </c>
      <c r="C82" s="92" t="s">
        <v>24</v>
      </c>
      <c r="D82" s="13" t="n">
        <v>222</v>
      </c>
      <c r="E82" s="61" t="n">
        <v>10160</v>
      </c>
      <c r="F82" s="61" t="n">
        <v>2268</v>
      </c>
      <c r="G82" s="61" t="n">
        <v>87614</v>
      </c>
      <c r="H82" s="61" t="n">
        <v>2663</v>
      </c>
      <c r="I82" s="61" t="n">
        <v>120420</v>
      </c>
      <c r="J82" s="61" t="n">
        <v>443866</v>
      </c>
      <c r="K82" s="61" t="n">
        <v>142221</v>
      </c>
      <c r="L82" s="62" t="n">
        <f aca="false">F82/D82</f>
        <v>10.2162162162162</v>
      </c>
      <c r="M82" s="62" t="n">
        <f aca="false">G82/D82</f>
        <v>394.657657657658</v>
      </c>
      <c r="N82" s="138" t="n">
        <f aca="false">(1-((M82)/(24*90*60)))*100</f>
        <v>99.6954802024247</v>
      </c>
      <c r="O82" s="115" t="s">
        <v>59</v>
      </c>
    </row>
    <row r="83" s="66" customFormat="true" ht="21.75" hidden="false" customHeight="true" outlineLevel="0" collapsed="false">
      <c r="B83" s="64" t="n">
        <v>8</v>
      </c>
      <c r="C83" s="60" t="s">
        <v>25</v>
      </c>
      <c r="D83" s="20" t="n">
        <v>0</v>
      </c>
      <c r="E83" s="111" t="n">
        <v>0</v>
      </c>
      <c r="F83" s="111" t="n">
        <v>0</v>
      </c>
      <c r="G83" s="111" t="n">
        <v>0</v>
      </c>
      <c r="H83" s="111" t="n">
        <v>0</v>
      </c>
      <c r="I83" s="111" t="n">
        <v>0</v>
      </c>
      <c r="J83" s="111" t="n">
        <v>0</v>
      </c>
      <c r="K83" s="111" t="n">
        <v>0</v>
      </c>
      <c r="L83" s="67" t="n">
        <v>0</v>
      </c>
      <c r="M83" s="67" t="n">
        <v>0</v>
      </c>
      <c r="N83" s="118"/>
      <c r="O83" s="66" t="s">
        <v>59</v>
      </c>
    </row>
    <row r="84" s="146" customFormat="true" ht="21.75" hidden="false" customHeight="true" outlineLevel="0" collapsed="false">
      <c r="B84" s="91" t="n">
        <v>9</v>
      </c>
      <c r="C84" s="92" t="s">
        <v>26</v>
      </c>
      <c r="D84" s="147" t="n">
        <v>209</v>
      </c>
      <c r="E84" s="148" t="n">
        <v>16214</v>
      </c>
      <c r="F84" s="148" t="n">
        <v>10535</v>
      </c>
      <c r="G84" s="148" t="n">
        <v>84522</v>
      </c>
      <c r="H84" s="148" t="n">
        <v>18522</v>
      </c>
      <c r="I84" s="148" t="n">
        <v>468466</v>
      </c>
      <c r="J84" s="148" t="n">
        <v>3626126</v>
      </c>
      <c r="K84" s="148" t="n">
        <v>832796</v>
      </c>
      <c r="L84" s="149" t="n">
        <f aca="false">F84/D84</f>
        <v>50.4066985645933</v>
      </c>
      <c r="M84" s="149" t="n">
        <f aca="false">G84/D84</f>
        <v>404.411483253589</v>
      </c>
      <c r="N84" s="63" t="n">
        <f aca="false">(1-((M84)/(24*90*60)))*100</f>
        <v>99.6879541024278</v>
      </c>
      <c r="O84" s="146" t="s">
        <v>59</v>
      </c>
    </row>
    <row r="85" s="69" customFormat="true" ht="21.75" hidden="false" customHeight="true" outlineLevel="0" collapsed="false">
      <c r="B85" s="17" t="n">
        <v>10</v>
      </c>
      <c r="C85" s="12" t="s">
        <v>27</v>
      </c>
      <c r="D85" s="20" t="n">
        <v>45</v>
      </c>
      <c r="E85" s="20" t="n">
        <v>7401</v>
      </c>
      <c r="F85" s="20" t="n">
        <v>390</v>
      </c>
      <c r="G85" s="20" t="n">
        <v>5573</v>
      </c>
      <c r="H85" s="20" t="n">
        <v>400</v>
      </c>
      <c r="I85" s="20" t="n">
        <v>21965</v>
      </c>
      <c r="J85" s="20" t="n">
        <v>319010</v>
      </c>
      <c r="K85" s="20" t="n">
        <v>21793</v>
      </c>
      <c r="L85" s="21" t="n">
        <f aca="false">F85/D85</f>
        <v>8.66666666666667</v>
      </c>
      <c r="M85" s="21" t="n">
        <f aca="false">G85/D85</f>
        <v>123.844444444444</v>
      </c>
      <c r="N85" s="140" t="n">
        <f aca="false">(1-((M85)/(24*90*60)))*100</f>
        <v>99.9044410150892</v>
      </c>
      <c r="O85" s="69" t="s">
        <v>59</v>
      </c>
    </row>
    <row r="86" s="116" customFormat="true" ht="21.75" hidden="false" customHeight="true" outlineLevel="0" collapsed="false">
      <c r="B86" s="95" t="n">
        <v>11</v>
      </c>
      <c r="C86" s="96" t="s">
        <v>28</v>
      </c>
      <c r="D86" s="13" t="n">
        <v>154</v>
      </c>
      <c r="E86" s="13" t="n">
        <v>8999</v>
      </c>
      <c r="F86" s="13" t="n">
        <v>1178</v>
      </c>
      <c r="G86" s="13" t="n">
        <v>33433</v>
      </c>
      <c r="H86" s="13" t="n">
        <v>2369</v>
      </c>
      <c r="I86" s="13" t="n">
        <v>72065</v>
      </c>
      <c r="J86" s="13" t="n">
        <v>2063215</v>
      </c>
      <c r="K86" s="13" t="n">
        <v>144951</v>
      </c>
      <c r="L86" s="15" t="n">
        <f aca="false">F86/D86</f>
        <v>7.64935064935065</v>
      </c>
      <c r="M86" s="15" t="n">
        <f aca="false">G86/D86</f>
        <v>217.097402597403</v>
      </c>
      <c r="N86" s="139" t="n">
        <f aca="false">(1-((M86)/(24*90*60)))*100</f>
        <v>99.8324865720699</v>
      </c>
      <c r="O86" s="116" t="s">
        <v>18</v>
      </c>
    </row>
    <row r="87" s="66" customFormat="true" ht="21.75" hidden="false" customHeight="true" outlineLevel="0" collapsed="false">
      <c r="B87" s="97" t="n">
        <v>12</v>
      </c>
      <c r="C87" s="98" t="s">
        <v>29</v>
      </c>
      <c r="D87" s="20" t="n">
        <v>219</v>
      </c>
      <c r="E87" s="111" t="n">
        <v>32358</v>
      </c>
      <c r="F87" s="111" t="n">
        <v>6620</v>
      </c>
      <c r="G87" s="111" t="n">
        <v>174787</v>
      </c>
      <c r="H87" s="111" t="n">
        <v>12428</v>
      </c>
      <c r="I87" s="141" t="n">
        <v>346995</v>
      </c>
      <c r="J87" s="141" t="n">
        <v>7507198</v>
      </c>
      <c r="K87" s="141" t="n">
        <v>640137</v>
      </c>
      <c r="L87" s="67" t="n">
        <f aca="false">F87/D87</f>
        <v>30.2283105022831</v>
      </c>
      <c r="M87" s="67" t="n">
        <f aca="false">G87/D87</f>
        <v>798.114155251142</v>
      </c>
      <c r="N87" s="118" t="n">
        <f aca="false">(1-((M87)/(24*90*60)))*100</f>
        <v>99.3841711765037</v>
      </c>
      <c r="O87" s="66" t="s">
        <v>18</v>
      </c>
    </row>
    <row r="88" s="115" customFormat="true" ht="21.75" hidden="false" customHeight="true" outlineLevel="0" collapsed="false">
      <c r="B88" s="91" t="n">
        <v>13</v>
      </c>
      <c r="C88" s="92" t="s">
        <v>30</v>
      </c>
      <c r="D88" s="13" t="n">
        <v>150</v>
      </c>
      <c r="E88" s="61" t="n">
        <v>7456</v>
      </c>
      <c r="F88" s="61" t="n">
        <v>5498</v>
      </c>
      <c r="G88" s="61" t="n">
        <v>157178</v>
      </c>
      <c r="H88" s="61" t="n">
        <v>6587</v>
      </c>
      <c r="I88" s="61" t="n">
        <v>262755</v>
      </c>
      <c r="J88" s="61" t="n">
        <v>7787414</v>
      </c>
      <c r="K88" s="61" t="n">
        <v>301910</v>
      </c>
      <c r="L88" s="62" t="n">
        <f aca="false">F88/D88</f>
        <v>36.6533333333333</v>
      </c>
      <c r="M88" s="62" t="n">
        <f aca="false">G88/D88</f>
        <v>1047.85333333333</v>
      </c>
      <c r="N88" s="138" t="n">
        <f aca="false">(1-((M88)/(24*90*60)))*100</f>
        <v>99.1914711934156</v>
      </c>
      <c r="O88" s="115" t="s">
        <v>59</v>
      </c>
    </row>
    <row r="89" s="66" customFormat="true" ht="21.75" hidden="false" customHeight="true" outlineLevel="0" collapsed="false">
      <c r="B89" s="64" t="n">
        <v>14</v>
      </c>
      <c r="C89" s="65" t="s">
        <v>31</v>
      </c>
      <c r="D89" s="20" t="n">
        <v>111</v>
      </c>
      <c r="E89" s="111" t="n">
        <v>7511</v>
      </c>
      <c r="F89" s="111" t="n">
        <v>2136</v>
      </c>
      <c r="G89" s="111" t="n">
        <v>158366</v>
      </c>
      <c r="H89" s="111" t="n">
        <v>1529</v>
      </c>
      <c r="I89" s="111" t="n">
        <v>134033</v>
      </c>
      <c r="J89" s="111" t="n">
        <v>13091700</v>
      </c>
      <c r="K89" s="111" t="n">
        <v>98813</v>
      </c>
      <c r="L89" s="67" t="n">
        <f aca="false">F89/D89</f>
        <v>19.2432432432432</v>
      </c>
      <c r="M89" s="67" t="n">
        <f aca="false">G89/D89</f>
        <v>1426.72072072072</v>
      </c>
      <c r="N89" s="118" t="n">
        <f aca="false">(1-((M89)/(24*90*60)))*100</f>
        <v>98.8991352463575</v>
      </c>
      <c r="O89" s="66" t="s">
        <v>59</v>
      </c>
    </row>
    <row r="90" s="66" customFormat="true" ht="21.75" hidden="false" customHeight="true" outlineLevel="0" collapsed="false">
      <c r="B90" s="59" t="n">
        <v>15</v>
      </c>
      <c r="C90" s="60" t="s">
        <v>32</v>
      </c>
      <c r="D90" s="20" t="n">
        <v>80</v>
      </c>
      <c r="E90" s="111" t="n">
        <v>1743</v>
      </c>
      <c r="F90" s="111" t="n">
        <v>362</v>
      </c>
      <c r="G90" s="111" t="n">
        <v>24372</v>
      </c>
      <c r="H90" s="111" t="n">
        <v>779</v>
      </c>
      <c r="I90" s="111" t="n">
        <v>35821</v>
      </c>
      <c r="J90" s="111" t="n">
        <v>1525645</v>
      </c>
      <c r="K90" s="111" t="n">
        <v>62806</v>
      </c>
      <c r="L90" s="67" t="n">
        <f aca="false">F90/D90</f>
        <v>4.525</v>
      </c>
      <c r="M90" s="67" t="n">
        <f aca="false">G90/D90</f>
        <v>304.65</v>
      </c>
      <c r="N90" s="118" t="n">
        <f aca="false">(1-((M90)/(24*90*60)))*100</f>
        <v>99.7649305555556</v>
      </c>
      <c r="O90" s="66" t="s">
        <v>59</v>
      </c>
    </row>
    <row r="91" customFormat="false" ht="21.75" hidden="false" customHeight="true" outlineLevel="0" collapsed="false">
      <c r="B91" s="23" t="s">
        <v>33</v>
      </c>
      <c r="C91" s="23"/>
      <c r="D91" s="24" t="n">
        <f aca="false">SUM(D76:D90)</f>
        <v>2280</v>
      </c>
      <c r="E91" s="24" t="n">
        <f aca="false">SUM(E76:E90)</f>
        <v>137601</v>
      </c>
      <c r="F91" s="24" t="n">
        <f aca="false">SUM(F76:F90)</f>
        <v>41305</v>
      </c>
      <c r="G91" s="24" t="n">
        <f aca="false">SUM(G76:G90)</f>
        <v>1285702</v>
      </c>
      <c r="H91" s="24" t="n">
        <f aca="false">SUM(H76:H90)</f>
        <v>61056</v>
      </c>
      <c r="I91" s="24" t="n">
        <f aca="false">SUM(I76:I90)</f>
        <v>2033290</v>
      </c>
      <c r="J91" s="24" t="n">
        <f aca="false">SUM(J76:J90)</f>
        <v>65544195</v>
      </c>
      <c r="K91" s="24" t="n">
        <f aca="false">SUM(K76:K90)</f>
        <v>2982892</v>
      </c>
      <c r="L91" s="25" t="n">
        <f aca="false">F91/D91</f>
        <v>18.1162280701754</v>
      </c>
      <c r="M91" s="25" t="n">
        <f aca="false">G91/D91</f>
        <v>563.904385964912</v>
      </c>
      <c r="N91" s="16" t="n">
        <f aca="false">(1-((M91)/(24*90*60)))*100</f>
        <v>99.5648885910765</v>
      </c>
    </row>
    <row r="93" customFormat="false" ht="15.75" hidden="false" customHeight="false" outlineLevel="0" collapsed="false">
      <c r="B93" s="26" t="s">
        <v>102</v>
      </c>
      <c r="C93" s="26"/>
      <c r="D93" s="26"/>
      <c r="E93" s="26"/>
      <c r="F93" s="26"/>
      <c r="G93" s="26"/>
      <c r="H93" s="26"/>
      <c r="I93" s="26"/>
    </row>
    <row r="95" customFormat="false" ht="15" hidden="false" customHeight="false" outlineLevel="0" collapsed="false">
      <c r="B95" s="28" t="s">
        <v>35</v>
      </c>
      <c r="G95" s="28" t="s">
        <v>36</v>
      </c>
    </row>
    <row r="97" customFormat="false" ht="15" hidden="false" customHeight="false" outlineLevel="0" collapsed="false">
      <c r="B97" s="29" t="s">
        <v>37</v>
      </c>
      <c r="C97" s="29"/>
      <c r="D97" s="72" t="s">
        <v>38</v>
      </c>
      <c r="E97" s="30" t="n">
        <f aca="false">I91/E91</f>
        <v>14.7767094715881</v>
      </c>
      <c r="F97" s="31"/>
      <c r="G97" s="32" t="s">
        <v>39</v>
      </c>
      <c r="H97" s="32"/>
      <c r="I97" s="32"/>
    </row>
    <row r="98" customFormat="false" ht="15" hidden="false" customHeight="false" outlineLevel="0" collapsed="false">
      <c r="B98" s="29"/>
      <c r="C98" s="29"/>
      <c r="D98" s="73"/>
      <c r="E98" s="30"/>
      <c r="F98" s="34"/>
      <c r="G98" s="35" t="s">
        <v>40</v>
      </c>
      <c r="H98" s="32" t="s">
        <v>41</v>
      </c>
      <c r="I98" s="36" t="n">
        <f aca="false">F91/D91</f>
        <v>18.1162280701754</v>
      </c>
      <c r="J98" s="28" t="s">
        <v>42</v>
      </c>
    </row>
    <row r="99" customFormat="false" ht="15" hidden="false" customHeight="false" outlineLevel="0" collapsed="false">
      <c r="B99" s="29" t="s">
        <v>43</v>
      </c>
      <c r="C99" s="29"/>
      <c r="D99" s="73" t="s">
        <v>38</v>
      </c>
      <c r="E99" s="30" t="n">
        <f aca="false">J91/E91</f>
        <v>476.335164715373</v>
      </c>
      <c r="F99" s="34" t="s">
        <v>44</v>
      </c>
      <c r="G99" s="35"/>
      <c r="H99" s="32"/>
      <c r="I99" s="37"/>
    </row>
    <row r="100" customFormat="false" ht="15" hidden="false" customHeight="false" outlineLevel="0" collapsed="false">
      <c r="B100" s="29"/>
      <c r="C100" s="29"/>
      <c r="D100" s="73"/>
      <c r="E100" s="30"/>
      <c r="F100" s="34"/>
      <c r="G100" s="35" t="s">
        <v>45</v>
      </c>
      <c r="H100" s="32" t="s">
        <v>46</v>
      </c>
      <c r="I100" s="36" t="n">
        <f aca="false">G91/D91</f>
        <v>563.904385964912</v>
      </c>
      <c r="J100" s="34" t="s">
        <v>47</v>
      </c>
    </row>
    <row r="101" customFormat="false" ht="15" hidden="false" customHeight="false" outlineLevel="0" collapsed="false">
      <c r="B101" s="29" t="s">
        <v>48</v>
      </c>
      <c r="C101" s="29"/>
      <c r="D101" s="73" t="s">
        <v>38</v>
      </c>
      <c r="E101" s="30" t="n">
        <f aca="false">K91/E91</f>
        <v>21.677836643629</v>
      </c>
      <c r="F101" s="34"/>
      <c r="G101" s="35"/>
      <c r="H101" s="35"/>
      <c r="I101" s="37"/>
    </row>
    <row r="102" customFormat="false" ht="45" hidden="false" customHeight="false" outlineLevel="0" collapsed="false">
      <c r="E102" s="34"/>
      <c r="F102" s="38"/>
      <c r="G102" s="39" t="s">
        <v>49</v>
      </c>
      <c r="H102" s="40" t="s">
        <v>50</v>
      </c>
      <c r="I102" s="41" t="n">
        <f aca="false">(1-(I100/(24*90*60)))*100</f>
        <v>99.5648885910765</v>
      </c>
    </row>
    <row r="103" customFormat="false" ht="15" hidden="false" customHeight="false" outlineLevel="0" collapsed="false">
      <c r="E103" s="34"/>
      <c r="F103" s="38"/>
      <c r="G103" s="44"/>
      <c r="H103" s="45"/>
      <c r="I103" s="46"/>
    </row>
    <row r="104" customFormat="false" ht="45.75" hidden="false" customHeight="true" outlineLevel="0" collapsed="false">
      <c r="B104" s="42" t="s">
        <v>51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5" hidden="false" customHeight="false" outlineLevel="0" collapsed="false">
      <c r="E105" s="34"/>
      <c r="F105" s="38"/>
      <c r="G105" s="44"/>
      <c r="H105" s="45"/>
      <c r="I105" s="46"/>
    </row>
    <row r="106" customFormat="false" ht="15" hidden="false" customHeight="false" outlineLevel="0" collapsed="false">
      <c r="E106" s="34"/>
      <c r="F106" s="38"/>
      <c r="G106" s="44"/>
      <c r="H106" s="45"/>
      <c r="I106" s="46"/>
    </row>
    <row r="107" customFormat="false" ht="23.25" hidden="false" customHeight="false" outlineLevel="0" collapsed="false">
      <c r="B107" s="1" t="s">
        <v>112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" t="s">
        <v>108</v>
      </c>
    </row>
    <row r="108" customFormat="false" ht="21" hidden="false" customHeight="false" outlineLevel="0" collapsed="false">
      <c r="B108" s="47" t="s">
        <v>113</v>
      </c>
      <c r="C108" s="47"/>
      <c r="D108" s="47"/>
      <c r="F108" s="159" t="s">
        <v>110</v>
      </c>
      <c r="I108" s="4"/>
      <c r="L108" s="5" t="s">
        <v>3</v>
      </c>
      <c r="M108" s="5"/>
      <c r="N108" s="5"/>
    </row>
    <row r="109" customFormat="false" ht="124.5" hidden="false" customHeight="true" outlineLevel="0" collapsed="false">
      <c r="B109" s="6" t="s">
        <v>4</v>
      </c>
      <c r="C109" s="7" t="s">
        <v>5</v>
      </c>
      <c r="D109" s="57" t="s">
        <v>6</v>
      </c>
      <c r="E109" s="9" t="s">
        <v>7</v>
      </c>
      <c r="F109" s="9" t="s">
        <v>71</v>
      </c>
      <c r="G109" s="9" t="s">
        <v>72</v>
      </c>
      <c r="H109" s="9" t="s">
        <v>73</v>
      </c>
      <c r="I109" s="9" t="s">
        <v>11</v>
      </c>
      <c r="J109" s="9" t="s">
        <v>12</v>
      </c>
      <c r="K109" s="9" t="s">
        <v>13</v>
      </c>
      <c r="L109" s="10" t="s">
        <v>14</v>
      </c>
      <c r="M109" s="10" t="s">
        <v>15</v>
      </c>
      <c r="N109" s="10" t="s">
        <v>16</v>
      </c>
    </row>
    <row r="110" customFormat="false" ht="19.5" hidden="false" customHeight="true" outlineLevel="0" collapsed="false">
      <c r="B110" s="6" t="n">
        <v>1</v>
      </c>
      <c r="C110" s="7" t="n">
        <v>2</v>
      </c>
      <c r="D110" s="57" t="n">
        <v>3</v>
      </c>
      <c r="E110" s="7" t="n">
        <v>4</v>
      </c>
      <c r="F110" s="8" t="n">
        <v>5</v>
      </c>
      <c r="G110" s="7" t="n">
        <v>6</v>
      </c>
      <c r="H110" s="8" t="n">
        <v>7</v>
      </c>
      <c r="I110" s="7" t="n">
        <v>8</v>
      </c>
      <c r="J110" s="8" t="n">
        <v>9</v>
      </c>
      <c r="K110" s="7" t="n">
        <v>10</v>
      </c>
      <c r="L110" s="8" t="n">
        <v>11</v>
      </c>
      <c r="M110" s="7" t="n">
        <v>12</v>
      </c>
      <c r="N110" s="8" t="n">
        <v>13</v>
      </c>
    </row>
    <row r="111" customFormat="false" ht="21" hidden="false" customHeight="true" outlineLevel="0" collapsed="false">
      <c r="B111" s="48" t="n">
        <v>1</v>
      </c>
      <c r="C111" s="37" t="s">
        <v>63</v>
      </c>
      <c r="D111" s="49" t="n">
        <f aca="false">D21</f>
        <v>615</v>
      </c>
      <c r="E111" s="49" t="n">
        <f aca="false">E21</f>
        <v>47604</v>
      </c>
      <c r="F111" s="49" t="n">
        <f aca="false">F21</f>
        <v>3450</v>
      </c>
      <c r="G111" s="49" t="n">
        <f aca="false">G21</f>
        <v>147868</v>
      </c>
      <c r="H111" s="49" t="n">
        <f aca="false">H21</f>
        <v>6028</v>
      </c>
      <c r="I111" s="49" t="n">
        <f aca="false">I21</f>
        <v>202233</v>
      </c>
      <c r="J111" s="49" t="n">
        <f aca="false">J21</f>
        <v>9206824</v>
      </c>
      <c r="K111" s="49" t="n">
        <f aca="false">K21</f>
        <v>376393</v>
      </c>
      <c r="L111" s="49" t="n">
        <f aca="false">L21</f>
        <v>5.60975609756098</v>
      </c>
      <c r="M111" s="49" t="n">
        <f aca="false">G111/D111</f>
        <v>240.435772357724</v>
      </c>
      <c r="N111" s="50" t="n">
        <f aca="false">(1-((M111)/(24*90*60)))*100</f>
        <v>99.8144785707116</v>
      </c>
    </row>
    <row r="112" customFormat="false" ht="21" hidden="false" customHeight="true" outlineLevel="0" collapsed="false">
      <c r="B112" s="48" t="n">
        <v>2</v>
      </c>
      <c r="C112" s="37" t="s">
        <v>64</v>
      </c>
      <c r="D112" s="49" t="n">
        <f aca="false">D56</f>
        <v>222</v>
      </c>
      <c r="E112" s="49" t="n">
        <f aca="false">E56</f>
        <v>15540</v>
      </c>
      <c r="F112" s="49" t="n">
        <f aca="false">F56</f>
        <v>3493</v>
      </c>
      <c r="G112" s="49" t="n">
        <f aca="false">G56</f>
        <v>78658</v>
      </c>
      <c r="H112" s="49" t="n">
        <f aca="false">H56</f>
        <v>4644</v>
      </c>
      <c r="I112" s="49" t="n">
        <f aca="false">I56</f>
        <v>192161</v>
      </c>
      <c r="J112" s="49" t="n">
        <f aca="false">J56</f>
        <v>5144586</v>
      </c>
      <c r="K112" s="49" t="n">
        <f aca="false">K56</f>
        <v>270085</v>
      </c>
      <c r="L112" s="49" t="n">
        <f aca="false">L56</f>
        <v>15.7342342342342</v>
      </c>
      <c r="M112" s="49" t="n">
        <f aca="false">G112/D112</f>
        <v>354.315315315315</v>
      </c>
      <c r="N112" s="50" t="n">
        <f aca="false">(1-((M112)/(24*90*60)))*100</f>
        <v>99.7266085529975</v>
      </c>
    </row>
    <row r="113" customFormat="false" ht="21" hidden="false" customHeight="true" outlineLevel="0" collapsed="false">
      <c r="B113" s="48" t="n">
        <v>3</v>
      </c>
      <c r="C113" s="37" t="s">
        <v>65</v>
      </c>
      <c r="D113" s="49" t="n">
        <f aca="false">D91</f>
        <v>2280</v>
      </c>
      <c r="E113" s="49" t="n">
        <f aca="false">E91</f>
        <v>137601</v>
      </c>
      <c r="F113" s="49" t="n">
        <f aca="false">F91</f>
        <v>41305</v>
      </c>
      <c r="G113" s="49" t="n">
        <f aca="false">G91</f>
        <v>1285702</v>
      </c>
      <c r="H113" s="49" t="n">
        <f aca="false">H91</f>
        <v>61056</v>
      </c>
      <c r="I113" s="49" t="n">
        <f aca="false">I91</f>
        <v>2033290</v>
      </c>
      <c r="J113" s="49" t="n">
        <f aca="false">J91</f>
        <v>65544195</v>
      </c>
      <c r="K113" s="49" t="n">
        <f aca="false">K91</f>
        <v>2982892</v>
      </c>
      <c r="L113" s="49" t="n">
        <f aca="false">L91</f>
        <v>18.1162280701754</v>
      </c>
      <c r="M113" s="49" t="n">
        <f aca="false">G113/D113</f>
        <v>563.904385964912</v>
      </c>
      <c r="N113" s="50" t="n">
        <f aca="false">(1-((M113)/(24*90*60)))*100</f>
        <v>99.5648885910765</v>
      </c>
    </row>
    <row r="114" s="28" customFormat="true" ht="21" hidden="false" customHeight="true" outlineLevel="0" collapsed="false">
      <c r="B114" s="37"/>
      <c r="C114" s="37" t="s">
        <v>66</v>
      </c>
      <c r="D114" s="51" t="n">
        <f aca="false">SUM(D111:D113)</f>
        <v>3117</v>
      </c>
      <c r="E114" s="51" t="n">
        <f aca="false">SUM(E111:E113)</f>
        <v>200745</v>
      </c>
      <c r="F114" s="51" t="n">
        <f aca="false">SUM(F111:F113)</f>
        <v>48248</v>
      </c>
      <c r="G114" s="51" t="n">
        <f aca="false">SUM(G111:G113)</f>
        <v>1512228</v>
      </c>
      <c r="H114" s="52" t="n">
        <f aca="false">SUM(H111:H113)</f>
        <v>71728</v>
      </c>
      <c r="I114" s="52" t="n">
        <f aca="false">SUM(I111:I113)</f>
        <v>2427684</v>
      </c>
      <c r="J114" s="51" t="n">
        <f aca="false">SUM(J111:J113)</f>
        <v>79895605</v>
      </c>
      <c r="K114" s="52" t="n">
        <f aca="false">SUM(K111:K113)</f>
        <v>3629370</v>
      </c>
      <c r="L114" s="51" t="n">
        <f aca="false">F114/D114</f>
        <v>15.478986204684</v>
      </c>
      <c r="M114" s="51" t="n">
        <f aca="false">G114/D114</f>
        <v>485.154956689124</v>
      </c>
      <c r="N114" s="16" t="n">
        <f aca="false">(1-((M114)/(24*90*60)))*100</f>
        <v>99.6256520395917</v>
      </c>
    </row>
    <row r="116" customFormat="false" ht="15.75" hidden="false" customHeight="false" outlineLevel="0" collapsed="false">
      <c r="C116" s="26" t="s">
        <v>111</v>
      </c>
      <c r="D116" s="26"/>
      <c r="E116" s="26"/>
      <c r="F116" s="26"/>
      <c r="G116" s="26"/>
      <c r="H116" s="26"/>
      <c r="I116" s="26"/>
      <c r="J116" s="26"/>
    </row>
    <row r="118" customFormat="false" ht="15" hidden="false" customHeight="false" outlineLevel="0" collapsed="false">
      <c r="C118" s="28" t="s">
        <v>35</v>
      </c>
      <c r="H118" s="28" t="s">
        <v>36</v>
      </c>
    </row>
    <row r="120" customFormat="false" ht="15" hidden="false" customHeight="false" outlineLevel="0" collapsed="false">
      <c r="C120" s="53" t="s">
        <v>37</v>
      </c>
      <c r="D120" s="76"/>
      <c r="E120" s="55" t="n">
        <f aca="false">I114/E114</f>
        <v>12.0933721885975</v>
      </c>
      <c r="F120" s="28"/>
      <c r="G120" s="32" t="s">
        <v>39</v>
      </c>
      <c r="H120" s="32"/>
      <c r="I120" s="32"/>
    </row>
    <row r="121" customFormat="false" ht="15" hidden="false" customHeight="false" outlineLevel="0" collapsed="false">
      <c r="C121" s="53"/>
      <c r="D121" s="76"/>
      <c r="E121" s="55"/>
      <c r="F121" s="28"/>
      <c r="G121" s="35" t="s">
        <v>40</v>
      </c>
      <c r="H121" s="32" t="s">
        <v>41</v>
      </c>
      <c r="I121" s="36" t="n">
        <f aca="false">F114/D114</f>
        <v>15.478986204684</v>
      </c>
      <c r="J121" s="28" t="s">
        <v>42</v>
      </c>
    </row>
    <row r="122" customFormat="false" ht="15" hidden="false" customHeight="false" outlineLevel="0" collapsed="false">
      <c r="C122" s="53" t="s">
        <v>43</v>
      </c>
      <c r="D122" s="76"/>
      <c r="E122" s="55" t="n">
        <f aca="false">J114/E114</f>
        <v>397.995491793071</v>
      </c>
      <c r="F122" s="28" t="s">
        <v>68</v>
      </c>
      <c r="G122" s="35"/>
      <c r="H122" s="32"/>
      <c r="I122" s="37"/>
    </row>
    <row r="123" customFormat="false" ht="15" hidden="false" customHeight="false" outlineLevel="0" collapsed="false">
      <c r="C123" s="53"/>
      <c r="D123" s="76"/>
      <c r="E123" s="55"/>
      <c r="F123" s="28"/>
      <c r="G123" s="35" t="s">
        <v>45</v>
      </c>
      <c r="H123" s="32" t="s">
        <v>46</v>
      </c>
      <c r="I123" s="36" t="n">
        <f aca="false">G114/D114</f>
        <v>485.154956689124</v>
      </c>
      <c r="J123" s="34" t="s">
        <v>47</v>
      </c>
    </row>
    <row r="124" customFormat="false" ht="15" hidden="false" customHeight="false" outlineLevel="0" collapsed="false">
      <c r="C124" s="53" t="s">
        <v>48</v>
      </c>
      <c r="D124" s="76"/>
      <c r="E124" s="55" t="n">
        <f aca="false">K114/E114</f>
        <v>18.0795038481656</v>
      </c>
      <c r="F124" s="28"/>
      <c r="G124" s="35"/>
      <c r="H124" s="35"/>
      <c r="I124" s="37"/>
    </row>
    <row r="125" customFormat="false" ht="45" hidden="false" customHeight="false" outlineLevel="0" collapsed="false">
      <c r="G125" s="39" t="s">
        <v>49</v>
      </c>
      <c r="H125" s="40" t="s">
        <v>50</v>
      </c>
      <c r="I125" s="41" t="n">
        <f aca="false">(1-(I123/(24*90*60)))*100</f>
        <v>99.6256520395917</v>
      </c>
    </row>
    <row r="127" customFormat="false" ht="48" hidden="false" customHeight="true" outlineLevel="0" collapsed="false">
      <c r="B127" s="42" t="s">
        <v>51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</row>
  </sheetData>
  <mergeCells count="27">
    <mergeCell ref="B2:L2"/>
    <mergeCell ref="B3:D3"/>
    <mergeCell ref="L3:N3"/>
    <mergeCell ref="B21:C21"/>
    <mergeCell ref="B23:I23"/>
    <mergeCell ref="G27:I27"/>
    <mergeCell ref="B34:N34"/>
    <mergeCell ref="B37:L37"/>
    <mergeCell ref="B38:D38"/>
    <mergeCell ref="L38:N38"/>
    <mergeCell ref="B56:C56"/>
    <mergeCell ref="B58:I58"/>
    <mergeCell ref="G62:I62"/>
    <mergeCell ref="B69:N69"/>
    <mergeCell ref="B72:L72"/>
    <mergeCell ref="B73:D73"/>
    <mergeCell ref="L73:N73"/>
    <mergeCell ref="B91:C91"/>
    <mergeCell ref="B93:I93"/>
    <mergeCell ref="G97:I97"/>
    <mergeCell ref="B104:N104"/>
    <mergeCell ref="B107:L107"/>
    <mergeCell ref="B108:D108"/>
    <mergeCell ref="L108:N108"/>
    <mergeCell ref="C116:J116"/>
    <mergeCell ref="G120:I120"/>
    <mergeCell ref="B127:N127"/>
  </mergeCells>
  <printOptions headings="false" gridLines="false" gridLinesSet="true" horizontalCentered="false" verticalCentered="false"/>
  <pageMargins left="0.540277777777778" right="0.140277777777778" top="0.279861111111111" bottom="0.340277777777778" header="0.511811023622047" footer="0.1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  <rowBreaks count="2" manualBreakCount="2">
    <brk id="34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12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08" activeCellId="0" sqref="F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0.7"/>
    <col collapsed="false" customWidth="false" hidden="false" outlineLevel="0" max="4" min="4" style="56" width="8.99"/>
    <col collapsed="false" customWidth="true" hidden="false" outlineLevel="0" max="5" min="5" style="0" width="11.99"/>
    <col collapsed="false" customWidth="true" hidden="false" outlineLevel="0" max="6" min="6" style="0" width="16.42"/>
    <col collapsed="false" customWidth="true" hidden="false" outlineLevel="0" max="7" min="7" style="0" width="12.99"/>
    <col collapsed="false" customWidth="true" hidden="false" outlineLevel="0" max="8" min="8" style="0" width="23.14"/>
    <col collapsed="false" customWidth="true" hidden="false" outlineLevel="0" max="9" min="9" style="0" width="11.28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4" min="14" style="0" width="14.56"/>
  </cols>
  <sheetData>
    <row r="2" customFormat="false" ht="23.25" hidden="false" customHeight="false" outlineLevel="0" collapsed="false">
      <c r="B2" s="1" t="s">
        <v>114</v>
      </c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95</v>
      </c>
    </row>
    <row r="3" customFormat="false" ht="24.75" hidden="false" customHeight="true" outlineLevel="0" collapsed="false">
      <c r="B3" s="3" t="s">
        <v>2</v>
      </c>
      <c r="C3" s="3"/>
      <c r="D3" s="3"/>
      <c r="I3" s="4"/>
      <c r="L3" s="5" t="s">
        <v>3</v>
      </c>
      <c r="M3" s="5"/>
      <c r="N3" s="5"/>
    </row>
    <row r="4" customFormat="false" ht="90" hidden="false" customHeight="true" outlineLevel="0" collapsed="false">
      <c r="B4" s="9" t="s">
        <v>4</v>
      </c>
      <c r="C4" s="7" t="s">
        <v>5</v>
      </c>
      <c r="D4" s="57" t="s">
        <v>6</v>
      </c>
      <c r="E4" s="9" t="s">
        <v>7</v>
      </c>
      <c r="F4" s="9" t="s">
        <v>71</v>
      </c>
      <c r="G4" s="9" t="s">
        <v>72</v>
      </c>
      <c r="H4" s="9" t="s">
        <v>73</v>
      </c>
      <c r="I4" s="9" t="s">
        <v>11</v>
      </c>
      <c r="J4" s="9" t="s">
        <v>12</v>
      </c>
      <c r="K4" s="9" t="s">
        <v>13</v>
      </c>
      <c r="L4" s="10" t="s">
        <v>14</v>
      </c>
      <c r="M4" s="10" t="s">
        <v>15</v>
      </c>
      <c r="N4" s="10" t="s">
        <v>16</v>
      </c>
    </row>
    <row r="5" customFormat="false" ht="15" hidden="false" customHeight="false" outlineLevel="0" collapsed="false">
      <c r="B5" s="6" t="n">
        <v>1</v>
      </c>
      <c r="C5" s="7" t="n">
        <v>2</v>
      </c>
      <c r="D5" s="57" t="n">
        <v>3</v>
      </c>
      <c r="E5" s="7" t="n">
        <v>4</v>
      </c>
      <c r="F5" s="8" t="n">
        <v>5</v>
      </c>
      <c r="G5" s="7" t="n">
        <v>6</v>
      </c>
      <c r="H5" s="8" t="n">
        <v>7</v>
      </c>
      <c r="I5" s="7" t="n">
        <v>8</v>
      </c>
      <c r="J5" s="8" t="n">
        <v>9</v>
      </c>
      <c r="K5" s="7" t="n">
        <v>10</v>
      </c>
      <c r="L5" s="8" t="n">
        <v>11</v>
      </c>
      <c r="M5" s="7" t="n">
        <v>12</v>
      </c>
      <c r="N5" s="9" t="n">
        <v>13</v>
      </c>
    </row>
    <row r="6" s="58" customFormat="true" ht="24" hidden="false" customHeight="true" outlineLevel="0" collapsed="false">
      <c r="B6" s="59" t="n">
        <v>1</v>
      </c>
      <c r="C6" s="60" t="s">
        <v>17</v>
      </c>
      <c r="D6" s="13" t="n">
        <v>183</v>
      </c>
      <c r="E6" s="61" t="n">
        <v>11290</v>
      </c>
      <c r="F6" s="61" t="n">
        <v>719</v>
      </c>
      <c r="G6" s="61" t="n">
        <v>50327</v>
      </c>
      <c r="H6" s="61" t="n">
        <v>1752</v>
      </c>
      <c r="I6" s="61" t="n">
        <v>52416</v>
      </c>
      <c r="J6" s="61" t="n">
        <v>3562324</v>
      </c>
      <c r="K6" s="61" t="n">
        <v>143014</v>
      </c>
      <c r="L6" s="62" t="n">
        <f aca="false">F6/D6</f>
        <v>3.92896174863388</v>
      </c>
      <c r="M6" s="62" t="n">
        <f aca="false">G6/D6</f>
        <v>275.010928961749</v>
      </c>
      <c r="N6" s="63" t="n">
        <f aca="false">(1-((M6)/(24*90*60)))*100</f>
        <v>99.7878002091345</v>
      </c>
      <c r="O6" s="58" t="s">
        <v>18</v>
      </c>
    </row>
    <row r="7" s="58" customFormat="true" ht="24" hidden="false" customHeight="true" outlineLevel="0" collapsed="false">
      <c r="B7" s="64" t="n">
        <v>2</v>
      </c>
      <c r="C7" s="65" t="s">
        <v>19</v>
      </c>
      <c r="D7" s="13" t="n">
        <v>39</v>
      </c>
      <c r="E7" s="61" t="n">
        <v>2162</v>
      </c>
      <c r="F7" s="61" t="n">
        <v>349</v>
      </c>
      <c r="G7" s="61" t="n">
        <v>19885</v>
      </c>
      <c r="H7" s="61" t="n">
        <v>444</v>
      </c>
      <c r="I7" s="61" t="n">
        <v>28100</v>
      </c>
      <c r="J7" s="61" t="n">
        <v>1801272</v>
      </c>
      <c r="K7" s="61" t="n">
        <v>40191</v>
      </c>
      <c r="L7" s="62" t="n">
        <f aca="false">F7/D7</f>
        <v>8.94871794871795</v>
      </c>
      <c r="M7" s="62" t="n">
        <f aca="false">G7/D7</f>
        <v>509.871794871795</v>
      </c>
      <c r="N7" s="63" t="n">
        <f aca="false">(1-((M7)/(24*90*60)))*100</f>
        <v>99.6065804051915</v>
      </c>
      <c r="O7" s="58" t="s">
        <v>18</v>
      </c>
    </row>
    <row r="8" s="66" customFormat="true" ht="24" hidden="false" customHeight="true" outlineLevel="0" collapsed="false">
      <c r="B8" s="59" t="n">
        <v>3</v>
      </c>
      <c r="C8" s="60" t="s">
        <v>20</v>
      </c>
      <c r="D8" s="20" t="n">
        <v>16</v>
      </c>
      <c r="E8" s="111" t="n">
        <v>465</v>
      </c>
      <c r="F8" s="111" t="n">
        <v>135</v>
      </c>
      <c r="G8" s="111" t="n">
        <v>1383</v>
      </c>
      <c r="H8" s="111" t="n">
        <v>158</v>
      </c>
      <c r="I8" s="111" t="n">
        <v>5640</v>
      </c>
      <c r="J8" s="111" t="n">
        <v>51165</v>
      </c>
      <c r="K8" s="111" t="n">
        <v>6555</v>
      </c>
      <c r="L8" s="62" t="n">
        <f aca="false">F8/D8</f>
        <v>8.4375</v>
      </c>
      <c r="M8" s="67" t="n">
        <f aca="false">G8/D8</f>
        <v>86.4375</v>
      </c>
      <c r="N8" s="68" t="n">
        <f aca="false">(1-((M8)/(24*90*60)))*100</f>
        <v>99.9333043981482</v>
      </c>
      <c r="O8" s="66" t="s">
        <v>18</v>
      </c>
    </row>
    <row r="9" s="56" customFormat="true" ht="24" hidden="false" customHeight="true" outlineLevel="0" collapsed="false">
      <c r="B9" s="17" t="n">
        <v>4</v>
      </c>
      <c r="C9" s="18" t="s">
        <v>21</v>
      </c>
      <c r="D9" s="13" t="n">
        <v>7</v>
      </c>
      <c r="E9" s="13" t="n">
        <v>533</v>
      </c>
      <c r="F9" s="13" t="n">
        <v>46</v>
      </c>
      <c r="G9" s="13" t="n">
        <v>2794</v>
      </c>
      <c r="H9" s="13" t="n">
        <v>57</v>
      </c>
      <c r="I9" s="13" t="n">
        <v>3724</v>
      </c>
      <c r="J9" s="13" t="n">
        <v>234400</v>
      </c>
      <c r="K9" s="13" t="n">
        <v>4257</v>
      </c>
      <c r="L9" s="15" t="n">
        <f aca="false">F9/D9</f>
        <v>6.57142857142857</v>
      </c>
      <c r="M9" s="15" t="n">
        <f aca="false">G9/D9</f>
        <v>399.142857142857</v>
      </c>
      <c r="N9" s="50" t="n">
        <f aca="false">(1-((M9)/(24*90*60)))*100</f>
        <v>99.6920194003527</v>
      </c>
      <c r="O9" s="56" t="s">
        <v>18</v>
      </c>
    </row>
    <row r="10" s="58" customFormat="true" ht="24" hidden="false" customHeight="true" outlineLevel="0" collapsed="false">
      <c r="B10" s="59" t="n">
        <v>5</v>
      </c>
      <c r="C10" s="60" t="s">
        <v>22</v>
      </c>
      <c r="D10" s="13" t="n">
        <v>38</v>
      </c>
      <c r="E10" s="61" t="n">
        <v>6312</v>
      </c>
      <c r="F10" s="61" t="n">
        <v>926</v>
      </c>
      <c r="G10" s="61" t="n">
        <v>9803</v>
      </c>
      <c r="H10" s="61" t="n">
        <v>227</v>
      </c>
      <c r="I10" s="61" t="n">
        <v>81562</v>
      </c>
      <c r="J10" s="61" t="n">
        <v>644217</v>
      </c>
      <c r="K10" s="61" t="n">
        <v>15411</v>
      </c>
      <c r="L10" s="62" t="n">
        <f aca="false">F10/D10</f>
        <v>24.3684210526316</v>
      </c>
      <c r="M10" s="62" t="n">
        <f aca="false">G10/D10</f>
        <v>257.973684210526</v>
      </c>
      <c r="N10" s="63" t="n">
        <f aca="false">(1-((M10)/(24*90*60)))*100</f>
        <v>99.8009462313191</v>
      </c>
      <c r="O10" s="58" t="s">
        <v>18</v>
      </c>
    </row>
    <row r="11" s="58" customFormat="true" ht="24" hidden="false" customHeight="true" outlineLevel="0" collapsed="false">
      <c r="B11" s="64" t="n">
        <v>6</v>
      </c>
      <c r="C11" s="60" t="s">
        <v>23</v>
      </c>
      <c r="D11" s="13" t="n">
        <v>18</v>
      </c>
      <c r="E11" s="61" t="n">
        <v>366</v>
      </c>
      <c r="F11" s="61" t="n">
        <v>65</v>
      </c>
      <c r="G11" s="61" t="n">
        <v>765</v>
      </c>
      <c r="H11" s="61" t="n">
        <v>105</v>
      </c>
      <c r="I11" s="61" t="n">
        <v>1733</v>
      </c>
      <c r="J11" s="61" t="n">
        <v>25205</v>
      </c>
      <c r="K11" s="61" t="n">
        <v>2649</v>
      </c>
      <c r="L11" s="62" t="n">
        <f aca="false">F11/D11</f>
        <v>3.61111111111111</v>
      </c>
      <c r="M11" s="62" t="n">
        <f aca="false">G11/D11</f>
        <v>42.5</v>
      </c>
      <c r="N11" s="63" t="n">
        <f aca="false">(1-((M11)/(24*90*60)))*100</f>
        <v>99.9672067901235</v>
      </c>
      <c r="O11" s="58" t="s">
        <v>18</v>
      </c>
    </row>
    <row r="12" s="58" customFormat="true" ht="24" hidden="false" customHeight="true" outlineLevel="0" collapsed="false">
      <c r="B12" s="59" t="n">
        <v>7</v>
      </c>
      <c r="C12" s="60" t="s">
        <v>24</v>
      </c>
      <c r="D12" s="13" t="n">
        <v>22</v>
      </c>
      <c r="E12" s="61" t="n">
        <v>1465</v>
      </c>
      <c r="F12" s="61" t="n">
        <v>78</v>
      </c>
      <c r="G12" s="61" t="n">
        <v>1644</v>
      </c>
      <c r="H12" s="61" t="n">
        <v>284</v>
      </c>
      <c r="I12" s="61" t="n">
        <v>4565</v>
      </c>
      <c r="J12" s="61" t="n">
        <v>109954</v>
      </c>
      <c r="K12" s="61" t="n">
        <v>20916</v>
      </c>
      <c r="L12" s="62" t="n">
        <f aca="false">F12/D12</f>
        <v>3.54545454545455</v>
      </c>
      <c r="M12" s="62" t="n">
        <f aca="false">G12/D12</f>
        <v>74.7272727272727</v>
      </c>
      <c r="N12" s="63" t="n">
        <f aca="false">(1-((M12)/(24*90*60)))*100</f>
        <v>99.9423400673401</v>
      </c>
      <c r="O12" s="58" t="s">
        <v>18</v>
      </c>
    </row>
    <row r="13" s="58" customFormat="true" ht="24" hidden="false" customHeight="true" outlineLevel="0" collapsed="false">
      <c r="B13" s="64" t="n">
        <v>8</v>
      </c>
      <c r="C13" s="60" t="s">
        <v>25</v>
      </c>
      <c r="D13" s="13" t="n">
        <v>72</v>
      </c>
      <c r="E13" s="61" t="n">
        <v>4225</v>
      </c>
      <c r="F13" s="61" t="n">
        <v>303</v>
      </c>
      <c r="G13" s="61" t="n">
        <v>26637</v>
      </c>
      <c r="H13" s="61" t="n">
        <v>573</v>
      </c>
      <c r="I13" s="61" t="n">
        <v>17912</v>
      </c>
      <c r="J13" s="61" t="n">
        <v>1619989</v>
      </c>
      <c r="K13" s="61" t="n">
        <v>39510</v>
      </c>
      <c r="L13" s="62" t="n">
        <f aca="false">F13/D13</f>
        <v>4.20833333333333</v>
      </c>
      <c r="M13" s="62" t="n">
        <f aca="false">G13/D13</f>
        <v>369.958333333333</v>
      </c>
      <c r="N13" s="63" t="n">
        <f aca="false">(1-((M13)/(24*90*60)))*100</f>
        <v>99.7145383230453</v>
      </c>
      <c r="O13" s="58" t="s">
        <v>18</v>
      </c>
    </row>
    <row r="14" s="58" customFormat="true" ht="24" hidden="false" customHeight="true" outlineLevel="0" collapsed="false">
      <c r="B14" s="59" t="n">
        <v>9</v>
      </c>
      <c r="C14" s="60" t="s">
        <v>26</v>
      </c>
      <c r="D14" s="13" t="n">
        <v>4</v>
      </c>
      <c r="E14" s="61" t="n">
        <v>102</v>
      </c>
      <c r="F14" s="61" t="n">
        <v>26</v>
      </c>
      <c r="G14" s="61" t="n">
        <v>885</v>
      </c>
      <c r="H14" s="61" t="n">
        <v>26</v>
      </c>
      <c r="I14" s="61" t="n">
        <v>838</v>
      </c>
      <c r="J14" s="61" t="n">
        <v>28058</v>
      </c>
      <c r="K14" s="61" t="n">
        <v>829</v>
      </c>
      <c r="L14" s="62" t="n">
        <f aca="false">F14/D14</f>
        <v>6.5</v>
      </c>
      <c r="M14" s="62" t="n">
        <f aca="false">G14/D14</f>
        <v>221.25</v>
      </c>
      <c r="N14" s="63" t="n">
        <f aca="false">(1-((M14)/(24*90*60)))*100</f>
        <v>99.8292824074074</v>
      </c>
      <c r="O14" s="58" t="s">
        <v>18</v>
      </c>
    </row>
    <row r="15" s="56" customFormat="true" ht="24" hidden="false" customHeight="true" outlineLevel="0" collapsed="false">
      <c r="B15" s="17" t="n">
        <v>10</v>
      </c>
      <c r="C15" s="12" t="s">
        <v>27</v>
      </c>
      <c r="D15" s="13" t="n">
        <v>38</v>
      </c>
      <c r="E15" s="13" t="n">
        <v>8304</v>
      </c>
      <c r="F15" s="13" t="n">
        <v>209</v>
      </c>
      <c r="G15" s="13" t="n">
        <v>2631</v>
      </c>
      <c r="H15" s="13" t="n">
        <v>265</v>
      </c>
      <c r="I15" s="13" t="n">
        <v>14427</v>
      </c>
      <c r="J15" s="13" t="n">
        <v>182149</v>
      </c>
      <c r="K15" s="13" t="n">
        <v>18970</v>
      </c>
      <c r="L15" s="15" t="n">
        <f aca="false">F15/D15</f>
        <v>5.5</v>
      </c>
      <c r="M15" s="15" t="n">
        <f aca="false">G15/D15</f>
        <v>69.2368421052632</v>
      </c>
      <c r="N15" s="50" t="n">
        <f aca="false">(1-((M15)/(24*90*60)))*100</f>
        <v>99.9465765107213</v>
      </c>
      <c r="O15" s="56" t="s">
        <v>18</v>
      </c>
    </row>
    <row r="16" s="69" customFormat="true" ht="24" hidden="false" customHeight="true" outlineLevel="0" collapsed="false">
      <c r="B16" s="11" t="n">
        <v>11</v>
      </c>
      <c r="C16" s="12" t="s">
        <v>28</v>
      </c>
      <c r="D16" s="20" t="n">
        <v>5</v>
      </c>
      <c r="E16" s="20" t="n">
        <v>258</v>
      </c>
      <c r="F16" s="20" t="n">
        <v>13</v>
      </c>
      <c r="G16" s="20" t="n">
        <v>93</v>
      </c>
      <c r="H16" s="20" t="n">
        <v>13</v>
      </c>
      <c r="I16" s="20" t="n">
        <v>704</v>
      </c>
      <c r="J16" s="20" t="n">
        <v>5255</v>
      </c>
      <c r="K16" s="20" t="n">
        <v>1358</v>
      </c>
      <c r="L16" s="15" t="n">
        <f aca="false">F16/D16</f>
        <v>2.6</v>
      </c>
      <c r="M16" s="21" t="n">
        <f aca="false">G16/D16</f>
        <v>18.6</v>
      </c>
      <c r="N16" s="70" t="n">
        <f aca="false">(1-((M16)/(24*90*60)))*100</f>
        <v>99.9856481481481</v>
      </c>
      <c r="O16" s="69" t="s">
        <v>18</v>
      </c>
    </row>
    <row r="17" s="58" customFormat="true" ht="24" hidden="false" customHeight="true" outlineLevel="0" collapsed="false">
      <c r="B17" s="64" t="n">
        <v>12</v>
      </c>
      <c r="C17" s="60" t="s">
        <v>29</v>
      </c>
      <c r="D17" s="173" t="n">
        <v>59</v>
      </c>
      <c r="E17" s="61" t="n">
        <v>1228</v>
      </c>
      <c r="F17" s="61" t="n">
        <v>313</v>
      </c>
      <c r="G17" s="61" t="n">
        <v>5251</v>
      </c>
      <c r="H17" s="61" t="n">
        <v>780</v>
      </c>
      <c r="I17" s="61" t="n">
        <v>330122</v>
      </c>
      <c r="J17" s="61" t="n">
        <v>5179958</v>
      </c>
      <c r="K17" s="61" t="n">
        <v>838048</v>
      </c>
      <c r="L17" s="62" t="n">
        <f aca="false">F17/D17</f>
        <v>5.30508474576271</v>
      </c>
      <c r="M17" s="62" t="n">
        <f aca="false">G17/D17</f>
        <v>89</v>
      </c>
      <c r="N17" s="63" t="n">
        <f aca="false">(1-((M17)/(24*90*60)))*100</f>
        <v>99.9313271604938</v>
      </c>
      <c r="O17" s="58" t="s">
        <v>18</v>
      </c>
    </row>
    <row r="18" s="66" customFormat="true" ht="24" hidden="false" customHeight="true" outlineLevel="0" collapsed="false">
      <c r="B18" s="59" t="n">
        <v>13</v>
      </c>
      <c r="C18" s="60" t="s">
        <v>30</v>
      </c>
      <c r="D18" s="20" t="n">
        <v>31</v>
      </c>
      <c r="E18" s="111" t="n">
        <v>1893</v>
      </c>
      <c r="F18" s="111" t="n">
        <v>717</v>
      </c>
      <c r="G18" s="111" t="n">
        <v>10447</v>
      </c>
      <c r="H18" s="111" t="n">
        <v>893</v>
      </c>
      <c r="I18" s="111" t="n">
        <v>46868</v>
      </c>
      <c r="J18" s="111" t="n">
        <v>686421</v>
      </c>
      <c r="K18" s="111" t="n">
        <v>57089</v>
      </c>
      <c r="L18" s="62" t="n">
        <f aca="false">F18/D18</f>
        <v>23.1290322580645</v>
      </c>
      <c r="M18" s="67" t="n">
        <f aca="false">G18/D18</f>
        <v>337</v>
      </c>
      <c r="N18" s="68" t="n">
        <f aca="false">(1-((M18)/(24*90*60)))*100</f>
        <v>99.7399691358025</v>
      </c>
      <c r="O18" s="66" t="s">
        <v>18</v>
      </c>
    </row>
    <row r="19" s="58" customFormat="true" ht="24" hidden="false" customHeight="true" outlineLevel="0" collapsed="false">
      <c r="B19" s="64" t="n">
        <v>14</v>
      </c>
      <c r="C19" s="65" t="s">
        <v>31</v>
      </c>
      <c r="D19" s="13" t="n">
        <v>9</v>
      </c>
      <c r="E19" s="61" t="n">
        <v>812</v>
      </c>
      <c r="F19" s="61" t="n">
        <v>66</v>
      </c>
      <c r="G19" s="61" t="n">
        <v>5707</v>
      </c>
      <c r="H19" s="61" t="n">
        <v>125</v>
      </c>
      <c r="I19" s="61" t="n">
        <v>6711</v>
      </c>
      <c r="J19" s="61" t="n">
        <v>626675</v>
      </c>
      <c r="K19" s="61" t="n">
        <v>11687</v>
      </c>
      <c r="L19" s="62" t="n">
        <f aca="false">F19/D19</f>
        <v>7.33333333333333</v>
      </c>
      <c r="M19" s="62" t="n">
        <f aca="false">G19/D19</f>
        <v>634.111111111111</v>
      </c>
      <c r="N19" s="63" t="n">
        <f aca="false">(1-((M19)/(24*90*60)))*100</f>
        <v>99.5107167352538</v>
      </c>
      <c r="O19" s="58" t="s">
        <v>18</v>
      </c>
    </row>
    <row r="20" s="58" customFormat="true" ht="24" hidden="false" customHeight="true" outlineLevel="0" collapsed="false">
      <c r="B20" s="59" t="n">
        <v>15</v>
      </c>
      <c r="C20" s="60" t="s">
        <v>32</v>
      </c>
      <c r="D20" s="173" t="n">
        <v>20</v>
      </c>
      <c r="E20" s="61" t="n">
        <v>817</v>
      </c>
      <c r="F20" s="61" t="n">
        <v>64</v>
      </c>
      <c r="G20" s="61" t="n">
        <v>1906</v>
      </c>
      <c r="H20" s="61" t="n">
        <v>106</v>
      </c>
      <c r="I20" s="61" t="n">
        <v>2680</v>
      </c>
      <c r="J20" s="61" t="n">
        <v>93491</v>
      </c>
      <c r="K20" s="61" t="n">
        <v>4381</v>
      </c>
      <c r="L20" s="62" t="n">
        <f aca="false">F20/D20</f>
        <v>3.2</v>
      </c>
      <c r="M20" s="62" t="n">
        <f aca="false">G20/D20</f>
        <v>95.3</v>
      </c>
      <c r="N20" s="63" t="n">
        <f aca="false">(1-((M20)/(24*90*60)))*100</f>
        <v>99.9264660493827</v>
      </c>
      <c r="O20" s="66" t="s">
        <v>18</v>
      </c>
    </row>
    <row r="21" customFormat="false" ht="24" hidden="false" customHeight="true" outlineLevel="0" collapsed="false">
      <c r="B21" s="23" t="s">
        <v>33</v>
      </c>
      <c r="C21" s="23"/>
      <c r="D21" s="24" t="n">
        <f aca="false">SUM(D6:D20)</f>
        <v>561</v>
      </c>
      <c r="E21" s="24" t="n">
        <f aca="false">SUM(E6:E20)</f>
        <v>40232</v>
      </c>
      <c r="F21" s="24" t="n">
        <f aca="false">SUM(F6:F20)</f>
        <v>4029</v>
      </c>
      <c r="G21" s="24" t="n">
        <f aca="false">SUM(G6:G20)</f>
        <v>140158</v>
      </c>
      <c r="H21" s="24" t="n">
        <f aca="false">SUM(H6:H20)</f>
        <v>5808</v>
      </c>
      <c r="I21" s="24" t="n">
        <f aca="false">SUM(I6:I20)</f>
        <v>598002</v>
      </c>
      <c r="J21" s="24" t="n">
        <f aca="false">SUM(J6:J20)</f>
        <v>14850533</v>
      </c>
      <c r="K21" s="24" t="n">
        <f aca="false">SUM(K6:K20)</f>
        <v>1204865</v>
      </c>
      <c r="L21" s="25" t="n">
        <f aca="false">F21/D21</f>
        <v>7.18181818181818</v>
      </c>
      <c r="M21" s="25" t="n">
        <f aca="false">G21/D21</f>
        <v>249.836007130125</v>
      </c>
      <c r="N21" s="16" t="n">
        <f aca="false">(1-((M21)/(24*90*60)))*100</f>
        <v>99.8072253031403</v>
      </c>
    </row>
    <row r="23" customFormat="false" ht="15.75" hidden="false" customHeight="false" outlineLevel="0" collapsed="false">
      <c r="B23" s="26" t="s">
        <v>115</v>
      </c>
      <c r="C23" s="26"/>
      <c r="D23" s="26"/>
      <c r="E23" s="26"/>
      <c r="F23" s="26"/>
      <c r="G23" s="26"/>
      <c r="H23" s="26"/>
      <c r="I23" s="26"/>
    </row>
    <row r="24" customFormat="false" ht="15" hidden="false" customHeight="false" outlineLevel="0" collapsed="false">
      <c r="J24" s="27" t="n">
        <f aca="false">5045/589</f>
        <v>8.56536502546689</v>
      </c>
    </row>
    <row r="25" customFormat="false" ht="15" hidden="false" customHeight="false" outlineLevel="0" collapsed="false">
      <c r="B25" s="28" t="s">
        <v>35</v>
      </c>
      <c r="G25" s="28" t="s">
        <v>36</v>
      </c>
    </row>
    <row r="27" customFormat="false" ht="15" hidden="false" customHeight="false" outlineLevel="0" collapsed="false">
      <c r="B27" s="29" t="s">
        <v>37</v>
      </c>
      <c r="C27" s="29"/>
      <c r="D27" s="72" t="s">
        <v>38</v>
      </c>
      <c r="E27" s="30" t="n">
        <f aca="false">I21/E21</f>
        <v>14.8638397295685</v>
      </c>
      <c r="F27" s="31"/>
      <c r="G27" s="32" t="s">
        <v>39</v>
      </c>
      <c r="H27" s="32"/>
      <c r="I27" s="32"/>
    </row>
    <row r="28" customFormat="false" ht="15" hidden="false" customHeight="false" outlineLevel="0" collapsed="false">
      <c r="B28" s="29"/>
      <c r="C28" s="29"/>
      <c r="D28" s="73"/>
      <c r="E28" s="30"/>
      <c r="F28" s="34"/>
      <c r="G28" s="35" t="s">
        <v>40</v>
      </c>
      <c r="H28" s="32" t="s">
        <v>41</v>
      </c>
      <c r="I28" s="36" t="n">
        <f aca="false">F21/D21</f>
        <v>7.18181818181818</v>
      </c>
      <c r="J28" s="28" t="s">
        <v>42</v>
      </c>
    </row>
    <row r="29" customFormat="false" ht="15" hidden="false" customHeight="false" outlineLevel="0" collapsed="false">
      <c r="B29" s="29" t="s">
        <v>43</v>
      </c>
      <c r="C29" s="29"/>
      <c r="D29" s="73" t="s">
        <v>38</v>
      </c>
      <c r="E29" s="30" t="n">
        <f aca="false">J21/E21</f>
        <v>369.12241499304</v>
      </c>
      <c r="F29" s="34" t="s">
        <v>44</v>
      </c>
      <c r="G29" s="35"/>
      <c r="H29" s="32"/>
      <c r="I29" s="37"/>
    </row>
    <row r="30" customFormat="false" ht="15" hidden="false" customHeight="false" outlineLevel="0" collapsed="false">
      <c r="B30" s="29"/>
      <c r="C30" s="29"/>
      <c r="D30" s="73"/>
      <c r="E30" s="30"/>
      <c r="F30" s="34"/>
      <c r="G30" s="35" t="s">
        <v>45</v>
      </c>
      <c r="H30" s="32" t="s">
        <v>46</v>
      </c>
      <c r="I30" s="36" t="n">
        <f aca="false">G21/D21</f>
        <v>249.836007130125</v>
      </c>
      <c r="J30" s="34" t="s">
        <v>47</v>
      </c>
    </row>
    <row r="31" customFormat="false" ht="15" hidden="false" customHeight="false" outlineLevel="0" collapsed="false">
      <c r="B31" s="29" t="s">
        <v>48</v>
      </c>
      <c r="C31" s="29"/>
      <c r="D31" s="73" t="s">
        <v>38</v>
      </c>
      <c r="E31" s="30" t="n">
        <f aca="false">K21/E21</f>
        <v>29.9479270232651</v>
      </c>
      <c r="F31" s="34"/>
      <c r="G31" s="35"/>
      <c r="H31" s="35"/>
      <c r="I31" s="37"/>
    </row>
    <row r="32" customFormat="false" ht="52.5" hidden="false" customHeight="true" outlineLevel="0" collapsed="false">
      <c r="E32" s="34"/>
      <c r="F32" s="38"/>
      <c r="G32" s="39" t="s">
        <v>49</v>
      </c>
      <c r="H32" s="40" t="s">
        <v>50</v>
      </c>
      <c r="I32" s="41" t="n">
        <f aca="false">(1-(I30/(24*90*60)))*100</f>
        <v>99.8072253031403</v>
      </c>
    </row>
    <row r="34" s="4" customFormat="true" ht="51" hidden="false" customHeight="true" outlineLevel="0" collapsed="false">
      <c r="B34" s="42" t="s">
        <v>5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7" customFormat="false" ht="23.25" hidden="false" customHeight="false" outlineLevel="0" collapsed="false">
      <c r="B37" s="1" t="s">
        <v>11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2" t="s">
        <v>104</v>
      </c>
    </row>
    <row r="38" customFormat="false" ht="24" hidden="false" customHeight="true" outlineLevel="0" collapsed="false">
      <c r="B38" s="3" t="s">
        <v>54</v>
      </c>
      <c r="C38" s="3"/>
      <c r="D38" s="3"/>
      <c r="I38" s="4"/>
      <c r="L38" s="5" t="s">
        <v>3</v>
      </c>
      <c r="M38" s="5"/>
      <c r="N38" s="5"/>
    </row>
    <row r="39" customFormat="false" ht="88.5" hidden="false" customHeight="true" outlineLevel="0" collapsed="false">
      <c r="B39" s="6" t="s">
        <v>4</v>
      </c>
      <c r="C39" s="7" t="s">
        <v>5</v>
      </c>
      <c r="D39" s="57" t="s">
        <v>6</v>
      </c>
      <c r="E39" s="9" t="s">
        <v>7</v>
      </c>
      <c r="F39" s="9" t="s">
        <v>71</v>
      </c>
      <c r="G39" s="9" t="s">
        <v>72</v>
      </c>
      <c r="H39" s="9" t="s">
        <v>73</v>
      </c>
      <c r="I39" s="9" t="s">
        <v>11</v>
      </c>
      <c r="J39" s="9" t="s">
        <v>12</v>
      </c>
      <c r="K39" s="9" t="s">
        <v>13</v>
      </c>
      <c r="L39" s="10" t="s">
        <v>14</v>
      </c>
      <c r="M39" s="10" t="s">
        <v>15</v>
      </c>
      <c r="N39" s="10" t="s">
        <v>16</v>
      </c>
    </row>
    <row r="40" customFormat="false" ht="15" hidden="false" customHeight="false" outlineLevel="0" collapsed="false">
      <c r="B40" s="6" t="n">
        <v>1</v>
      </c>
      <c r="C40" s="7" t="n">
        <v>2</v>
      </c>
      <c r="D40" s="57" t="n">
        <v>3</v>
      </c>
      <c r="E40" s="7" t="n">
        <v>4</v>
      </c>
      <c r="F40" s="8" t="n">
        <v>5</v>
      </c>
      <c r="G40" s="7" t="n">
        <v>6</v>
      </c>
      <c r="H40" s="8" t="n">
        <v>7</v>
      </c>
      <c r="I40" s="7" t="n">
        <v>8</v>
      </c>
      <c r="J40" s="8" t="n">
        <v>9</v>
      </c>
      <c r="K40" s="7" t="n">
        <v>10</v>
      </c>
      <c r="L40" s="8" t="n">
        <v>11</v>
      </c>
      <c r="M40" s="7" t="n">
        <v>12</v>
      </c>
      <c r="N40" s="9" t="n">
        <v>13</v>
      </c>
    </row>
    <row r="41" s="58" customFormat="true" ht="21.75" hidden="false" customHeight="true" outlineLevel="0" collapsed="false">
      <c r="B41" s="59" t="n">
        <v>1</v>
      </c>
      <c r="C41" s="60" t="s">
        <v>17</v>
      </c>
      <c r="D41" s="13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2" t="n">
        <v>0</v>
      </c>
      <c r="M41" s="62" t="n">
        <v>0</v>
      </c>
      <c r="N41" s="74"/>
      <c r="O41" s="58" t="s">
        <v>18</v>
      </c>
    </row>
    <row r="42" s="58" customFormat="true" ht="21.75" hidden="false" customHeight="true" outlineLevel="0" collapsed="false">
      <c r="B42" s="64" t="n">
        <v>2</v>
      </c>
      <c r="C42" s="65" t="s">
        <v>19</v>
      </c>
      <c r="D42" s="13" t="n">
        <v>21</v>
      </c>
      <c r="E42" s="61" t="n">
        <v>1538</v>
      </c>
      <c r="F42" s="61" t="n">
        <v>503</v>
      </c>
      <c r="G42" s="61" t="n">
        <v>26707</v>
      </c>
      <c r="H42" s="61" t="n">
        <v>450</v>
      </c>
      <c r="I42" s="61" t="n">
        <v>40402</v>
      </c>
      <c r="J42" s="61" t="n">
        <v>2265865</v>
      </c>
      <c r="K42" s="61" t="n">
        <v>33886</v>
      </c>
      <c r="L42" s="62" t="n">
        <f aca="false">F42/D42</f>
        <v>23.952380952381</v>
      </c>
      <c r="M42" s="62" t="n">
        <f aca="false">G42/D42</f>
        <v>1271.7619047619</v>
      </c>
      <c r="N42" s="74" t="n">
        <f aca="false">(1-((M42)/(24*90*60)))*100</f>
        <v>99.01870223398</v>
      </c>
      <c r="O42" s="58" t="s">
        <v>18</v>
      </c>
    </row>
    <row r="43" s="58" customFormat="true" ht="21.75" hidden="false" customHeight="true" outlineLevel="0" collapsed="false">
      <c r="B43" s="59" t="n">
        <v>3</v>
      </c>
      <c r="C43" s="60" t="s">
        <v>20</v>
      </c>
      <c r="D43" s="13" t="n">
        <v>34</v>
      </c>
      <c r="E43" s="61" t="n">
        <v>2003</v>
      </c>
      <c r="F43" s="61" t="n">
        <v>353</v>
      </c>
      <c r="G43" s="61" t="n">
        <v>11478</v>
      </c>
      <c r="H43" s="61" t="n">
        <v>426</v>
      </c>
      <c r="I43" s="61" t="n">
        <v>25957</v>
      </c>
      <c r="J43" s="61" t="n">
        <v>771560</v>
      </c>
      <c r="K43" s="61" t="n">
        <v>30104</v>
      </c>
      <c r="L43" s="62" t="n">
        <f aca="false">F43/D43</f>
        <v>10.3823529411765</v>
      </c>
      <c r="M43" s="62" t="n">
        <f aca="false">G43/D43</f>
        <v>337.588235294118</v>
      </c>
      <c r="N43" s="74" t="n">
        <f aca="false">(1-((M43)/(24*90*60)))*100</f>
        <v>99.7395152505447</v>
      </c>
      <c r="O43" s="58" t="s">
        <v>18</v>
      </c>
    </row>
    <row r="44" s="56" customFormat="true" ht="21.75" hidden="false" customHeight="true" outlineLevel="0" collapsed="false">
      <c r="B44" s="17" t="n">
        <v>4</v>
      </c>
      <c r="C44" s="18" t="s">
        <v>21</v>
      </c>
      <c r="D44" s="13" t="n">
        <v>5</v>
      </c>
      <c r="E44" s="13" t="n">
        <v>445</v>
      </c>
      <c r="F44" s="13" t="n">
        <v>28</v>
      </c>
      <c r="G44" s="13" t="n">
        <v>3278</v>
      </c>
      <c r="H44" s="13" t="n">
        <v>69</v>
      </c>
      <c r="I44" s="13" t="n">
        <v>2615</v>
      </c>
      <c r="J44" s="13" t="n">
        <v>341150</v>
      </c>
      <c r="K44" s="13" t="n">
        <v>6670</v>
      </c>
      <c r="L44" s="15" t="n">
        <f aca="false">F44/D44</f>
        <v>5.6</v>
      </c>
      <c r="M44" s="15" t="n">
        <f aca="false">G44/D44</f>
        <v>655.6</v>
      </c>
      <c r="N44" s="75" t="n">
        <f aca="false">(1-((M44)/(24*90*60)))*100</f>
        <v>99.4941358024691</v>
      </c>
      <c r="O44" s="56" t="s">
        <v>18</v>
      </c>
    </row>
    <row r="45" s="58" customFormat="true" ht="21.75" hidden="false" customHeight="true" outlineLevel="0" collapsed="false">
      <c r="B45" s="59" t="n">
        <v>5</v>
      </c>
      <c r="C45" s="60" t="s">
        <v>22</v>
      </c>
      <c r="D45" s="13" t="n">
        <v>78</v>
      </c>
      <c r="E45" s="61" t="n">
        <v>12822</v>
      </c>
      <c r="F45" s="61" t="n">
        <v>71</v>
      </c>
      <c r="G45" s="61" t="n">
        <v>3078</v>
      </c>
      <c r="H45" s="61" t="n">
        <v>471</v>
      </c>
      <c r="I45" s="61" t="n">
        <v>3532</v>
      </c>
      <c r="J45" s="61" t="n">
        <v>154154</v>
      </c>
      <c r="K45" s="61" t="n">
        <v>28002</v>
      </c>
      <c r="L45" s="62" t="n">
        <f aca="false">F45/D45</f>
        <v>0.91025641025641</v>
      </c>
      <c r="M45" s="62" t="n">
        <f aca="false">G45/D45</f>
        <v>39.4615384615385</v>
      </c>
      <c r="N45" s="74" t="n">
        <f aca="false">(1-((M45)/(24*90*60)))*100</f>
        <v>99.9695512820513</v>
      </c>
      <c r="O45" s="58" t="s">
        <v>18</v>
      </c>
    </row>
    <row r="46" s="58" customFormat="true" ht="21.75" hidden="false" customHeight="true" outlineLevel="0" collapsed="false">
      <c r="B46" s="64" t="n">
        <v>6</v>
      </c>
      <c r="C46" s="60" t="s">
        <v>23</v>
      </c>
      <c r="D46" s="13" t="n">
        <v>22</v>
      </c>
      <c r="E46" s="61" t="n">
        <v>1098</v>
      </c>
      <c r="F46" s="61" t="n">
        <v>60</v>
      </c>
      <c r="G46" s="61" t="n">
        <v>1067</v>
      </c>
      <c r="H46" s="61" t="n">
        <v>98</v>
      </c>
      <c r="I46" s="61" t="n">
        <v>2808</v>
      </c>
      <c r="J46" s="61" t="n">
        <v>45322</v>
      </c>
      <c r="K46" s="61" t="n">
        <v>5119</v>
      </c>
      <c r="L46" s="62" t="n">
        <f aca="false">F46/D46</f>
        <v>2.72727272727273</v>
      </c>
      <c r="M46" s="62" t="n">
        <f aca="false">G46/D46</f>
        <v>48.5</v>
      </c>
      <c r="N46" s="74" t="n">
        <f aca="false">(1-((M46)/(24*90*60)))*100</f>
        <v>99.9625771604938</v>
      </c>
      <c r="O46" s="58" t="s">
        <v>18</v>
      </c>
    </row>
    <row r="47" s="58" customFormat="true" ht="21.75" hidden="false" customHeight="true" outlineLevel="0" collapsed="false">
      <c r="B47" s="59" t="n">
        <v>7</v>
      </c>
      <c r="C47" s="60" t="s">
        <v>24</v>
      </c>
      <c r="D47" s="13" t="n">
        <v>18</v>
      </c>
      <c r="E47" s="61" t="n">
        <v>747</v>
      </c>
      <c r="F47" s="61" t="n">
        <v>102</v>
      </c>
      <c r="G47" s="61" t="n">
        <v>2863</v>
      </c>
      <c r="H47" s="61" t="n">
        <v>268</v>
      </c>
      <c r="I47" s="61" t="n">
        <v>4643</v>
      </c>
      <c r="J47" s="61" t="n">
        <v>131797</v>
      </c>
      <c r="K47" s="61" t="n">
        <v>12690</v>
      </c>
      <c r="L47" s="62" t="n">
        <f aca="false">F47/D47</f>
        <v>5.66666666666667</v>
      </c>
      <c r="M47" s="62" t="n">
        <f aca="false">G47/D47</f>
        <v>159.055555555556</v>
      </c>
      <c r="N47" s="74" t="n">
        <f aca="false">(1-((M47)/(24*90*60)))*100</f>
        <v>99.8772719478738</v>
      </c>
      <c r="O47" s="58" t="s">
        <v>18</v>
      </c>
    </row>
    <row r="48" s="58" customFormat="true" ht="21.75" hidden="false" customHeight="true" outlineLevel="0" collapsed="false">
      <c r="B48" s="64" t="n">
        <v>8</v>
      </c>
      <c r="C48" s="60" t="s">
        <v>25</v>
      </c>
      <c r="D48" s="13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2" t="n">
        <v>0</v>
      </c>
      <c r="M48" s="62" t="n">
        <v>0</v>
      </c>
      <c r="N48" s="74"/>
      <c r="O48" s="58" t="s">
        <v>18</v>
      </c>
    </row>
    <row r="49" s="58" customFormat="true" ht="21.75" hidden="false" customHeight="true" outlineLevel="0" collapsed="false">
      <c r="B49" s="59" t="n">
        <v>9</v>
      </c>
      <c r="C49" s="60" t="s">
        <v>26</v>
      </c>
      <c r="D49" s="13" t="n">
        <v>31</v>
      </c>
      <c r="E49" s="61" t="n">
        <v>1325</v>
      </c>
      <c r="F49" s="61" t="n">
        <v>437</v>
      </c>
      <c r="G49" s="61" t="n">
        <v>7936</v>
      </c>
      <c r="H49" s="61" t="n">
        <v>803</v>
      </c>
      <c r="I49" s="61" t="n">
        <v>20011</v>
      </c>
      <c r="J49" s="61" t="n">
        <v>328059</v>
      </c>
      <c r="K49" s="61" t="n">
        <v>41328</v>
      </c>
      <c r="L49" s="62" t="n">
        <f aca="false">F49/D49</f>
        <v>14.0967741935484</v>
      </c>
      <c r="M49" s="62" t="n">
        <f aca="false">G49/D49</f>
        <v>256</v>
      </c>
      <c r="N49" s="74" t="n">
        <f aca="false">(1-((M49)/(24*90*60)))*100</f>
        <v>99.8024691358025</v>
      </c>
      <c r="O49" s="58" t="s">
        <v>18</v>
      </c>
    </row>
    <row r="50" s="56" customFormat="true" ht="21.75" hidden="false" customHeight="true" outlineLevel="0" collapsed="false">
      <c r="B50" s="17" t="n">
        <v>10</v>
      </c>
      <c r="C50" s="12" t="s">
        <v>27</v>
      </c>
      <c r="D50" s="13" t="n">
        <v>6</v>
      </c>
      <c r="E50" s="13" t="n">
        <v>1443</v>
      </c>
      <c r="F50" s="13" t="n">
        <v>44</v>
      </c>
      <c r="G50" s="13" t="n">
        <v>621</v>
      </c>
      <c r="H50" s="13" t="n">
        <v>44</v>
      </c>
      <c r="I50" s="13" t="n">
        <v>3019</v>
      </c>
      <c r="J50" s="13" t="n">
        <v>42464</v>
      </c>
      <c r="K50" s="13" t="n">
        <v>3542</v>
      </c>
      <c r="L50" s="15" t="n">
        <f aca="false">F50/D50</f>
        <v>7.33333333333333</v>
      </c>
      <c r="M50" s="15" t="n">
        <f aca="false">G50/D50</f>
        <v>103.5</v>
      </c>
      <c r="N50" s="75" t="n">
        <f aca="false">(1-((M50)/(24*90*60)))*100</f>
        <v>99.9201388888889</v>
      </c>
      <c r="O50" s="56" t="s">
        <v>18</v>
      </c>
    </row>
    <row r="51" s="56" customFormat="true" ht="21.75" hidden="false" customHeight="true" outlineLevel="0" collapsed="false">
      <c r="B51" s="11" t="n">
        <v>11</v>
      </c>
      <c r="C51" s="12" t="s">
        <v>28</v>
      </c>
      <c r="D51" s="13" t="n">
        <v>20</v>
      </c>
      <c r="E51" s="13" t="n">
        <v>681</v>
      </c>
      <c r="F51" s="13" t="n">
        <v>14</v>
      </c>
      <c r="G51" s="13" t="n">
        <v>201</v>
      </c>
      <c r="H51" s="13" t="n">
        <v>237</v>
      </c>
      <c r="I51" s="13" t="n">
        <v>595</v>
      </c>
      <c r="J51" s="13" t="n">
        <v>10904</v>
      </c>
      <c r="K51" s="13" t="n">
        <v>6708</v>
      </c>
      <c r="L51" s="15" t="n">
        <f aca="false">F51/D51</f>
        <v>0.7</v>
      </c>
      <c r="M51" s="15" t="n">
        <f aca="false">G51/D51</f>
        <v>10.05</v>
      </c>
      <c r="N51" s="75" t="n">
        <f aca="false">(1-((M51)/(24*90*60)))*100</f>
        <v>99.9922453703704</v>
      </c>
      <c r="O51" s="56" t="s">
        <v>18</v>
      </c>
    </row>
    <row r="52" s="58" customFormat="true" ht="21.75" hidden="false" customHeight="true" outlineLevel="0" collapsed="false">
      <c r="B52" s="64" t="n">
        <v>12</v>
      </c>
      <c r="C52" s="60" t="s">
        <v>29</v>
      </c>
      <c r="D52" s="173" t="n">
        <v>12</v>
      </c>
      <c r="E52" s="61" t="n">
        <v>918</v>
      </c>
      <c r="F52" s="61" t="n">
        <v>614</v>
      </c>
      <c r="G52" s="61" t="n">
        <v>12987</v>
      </c>
      <c r="H52" s="61" t="n">
        <v>785</v>
      </c>
      <c r="I52" s="174" t="n">
        <f aca="false">SUM(I49:I51)</f>
        <v>23625</v>
      </c>
      <c r="J52" s="174" t="n">
        <f aca="false">SUM(J49:J51)</f>
        <v>381427</v>
      </c>
      <c r="K52" s="174" t="n">
        <f aca="false">SUM(K49:K51)</f>
        <v>51578</v>
      </c>
      <c r="L52" s="62" t="n">
        <f aca="false">F52/D52</f>
        <v>51.1666666666667</v>
      </c>
      <c r="M52" s="62" t="n">
        <f aca="false">G52/D52</f>
        <v>1082.25</v>
      </c>
      <c r="N52" s="74" t="n">
        <f aca="false">(1-((M52)/(24*90*60)))*100</f>
        <v>99.1649305555556</v>
      </c>
      <c r="O52" s="58" t="s">
        <v>18</v>
      </c>
    </row>
    <row r="53" s="58" customFormat="true" ht="21.75" hidden="false" customHeight="true" outlineLevel="0" collapsed="false">
      <c r="B53" s="59" t="n">
        <v>13</v>
      </c>
      <c r="C53" s="60" t="s">
        <v>30</v>
      </c>
      <c r="D53" s="13" t="n">
        <v>28</v>
      </c>
      <c r="E53" s="61" t="n">
        <v>1846</v>
      </c>
      <c r="F53" s="61" t="n">
        <v>1585</v>
      </c>
      <c r="G53" s="61" t="n">
        <v>31521</v>
      </c>
      <c r="H53" s="61" t="n">
        <v>1664</v>
      </c>
      <c r="I53" s="61" t="n">
        <v>83071</v>
      </c>
      <c r="J53" s="61" t="n">
        <v>2057727</v>
      </c>
      <c r="K53" s="61" t="n">
        <v>89950</v>
      </c>
      <c r="L53" s="62" t="n">
        <f aca="false">F53/D53</f>
        <v>56.6071428571429</v>
      </c>
      <c r="M53" s="62" t="n">
        <f aca="false">G53/D53</f>
        <v>1125.75</v>
      </c>
      <c r="N53" s="74" t="n">
        <f aca="false">(1-((M53)/(24*90*60)))*100</f>
        <v>99.1313657407407</v>
      </c>
      <c r="O53" s="58" t="s">
        <v>18</v>
      </c>
    </row>
    <row r="54" s="58" customFormat="true" ht="21.75" hidden="false" customHeight="true" outlineLevel="0" collapsed="false">
      <c r="B54" s="64" t="n">
        <v>14</v>
      </c>
      <c r="C54" s="65" t="s">
        <v>31</v>
      </c>
      <c r="D54" s="13" t="n">
        <v>15</v>
      </c>
      <c r="E54" s="61" t="n">
        <v>606</v>
      </c>
      <c r="F54" s="61" t="n">
        <v>182</v>
      </c>
      <c r="G54" s="61" t="n">
        <v>9178</v>
      </c>
      <c r="H54" s="61" t="n">
        <v>130</v>
      </c>
      <c r="I54" s="61" t="n">
        <v>8353</v>
      </c>
      <c r="J54" s="61" t="n">
        <v>394018</v>
      </c>
      <c r="K54" s="61" t="n">
        <v>4948</v>
      </c>
      <c r="L54" s="62" t="n">
        <f aca="false">F54/D54</f>
        <v>12.1333333333333</v>
      </c>
      <c r="M54" s="62" t="n">
        <f aca="false">G54/D54</f>
        <v>611.866666666667</v>
      </c>
      <c r="N54" s="74" t="n">
        <f aca="false">(1-((M54)/(24*90*60)))*100</f>
        <v>99.5278806584362</v>
      </c>
      <c r="O54" s="58" t="s">
        <v>18</v>
      </c>
    </row>
    <row r="55" s="58" customFormat="true" ht="21.75" hidden="false" customHeight="true" outlineLevel="0" collapsed="false">
      <c r="B55" s="59" t="n">
        <v>15</v>
      </c>
      <c r="C55" s="60" t="s">
        <v>32</v>
      </c>
      <c r="D55" s="13" t="n">
        <v>6</v>
      </c>
      <c r="E55" s="61" t="n">
        <v>225</v>
      </c>
      <c r="F55" s="61" t="n">
        <v>19</v>
      </c>
      <c r="G55" s="61" t="n">
        <v>835</v>
      </c>
      <c r="H55" s="61" t="n">
        <v>37</v>
      </c>
      <c r="I55" s="61" t="n">
        <v>1569</v>
      </c>
      <c r="J55" s="61" t="n">
        <v>65835</v>
      </c>
      <c r="K55" s="61" t="n">
        <v>3223</v>
      </c>
      <c r="L55" s="62" t="n">
        <f aca="false">F55/D55</f>
        <v>3.16666666666667</v>
      </c>
      <c r="M55" s="62" t="n">
        <f aca="false">G55/D55</f>
        <v>139.166666666667</v>
      </c>
      <c r="N55" s="74" t="n">
        <f aca="false">(1-((M55)/(24*90*60)))*100</f>
        <v>99.8926183127572</v>
      </c>
      <c r="O55" s="58" t="s">
        <v>18</v>
      </c>
    </row>
    <row r="56" customFormat="false" ht="21.75" hidden="false" customHeight="true" outlineLevel="0" collapsed="false">
      <c r="B56" s="23" t="s">
        <v>33</v>
      </c>
      <c r="C56" s="23"/>
      <c r="D56" s="24" t="n">
        <f aca="false">SUM(D41:D55)</f>
        <v>296</v>
      </c>
      <c r="E56" s="24" t="n">
        <f aca="false">SUM(E41:E55)</f>
        <v>25697</v>
      </c>
      <c r="F56" s="24" t="n">
        <f aca="false">SUM(F41:F55)</f>
        <v>4012</v>
      </c>
      <c r="G56" s="24" t="n">
        <f aca="false">SUM(G41:G55)</f>
        <v>111750</v>
      </c>
      <c r="H56" s="24" t="n">
        <f aca="false">SUM(H41:H55)</f>
        <v>5482</v>
      </c>
      <c r="I56" s="24" t="n">
        <f aca="false">SUM(I41:I55)</f>
        <v>220200</v>
      </c>
      <c r="J56" s="24" t="n">
        <f aca="false">SUM(J41:J55)</f>
        <v>6990282</v>
      </c>
      <c r="K56" s="24" t="n">
        <f aca="false">SUM(K41:K55)</f>
        <v>317748</v>
      </c>
      <c r="L56" s="25" t="n">
        <f aca="false">F56/D56</f>
        <v>13.5540540540541</v>
      </c>
      <c r="M56" s="25" t="n">
        <f aca="false">G56/D56</f>
        <v>377.533783783784</v>
      </c>
      <c r="N56" s="16" t="n">
        <f aca="false">(1-((M56)/(24*90*60)))*100</f>
        <v>99.7086930680681</v>
      </c>
    </row>
    <row r="58" customFormat="false" ht="15.75" hidden="false" customHeight="false" outlineLevel="0" collapsed="false">
      <c r="B58" s="26" t="s">
        <v>117</v>
      </c>
      <c r="C58" s="26"/>
      <c r="D58" s="26"/>
      <c r="E58" s="26"/>
      <c r="F58" s="26"/>
      <c r="G58" s="26"/>
      <c r="H58" s="26"/>
      <c r="I58" s="26"/>
    </row>
    <row r="60" customFormat="false" ht="15" hidden="false" customHeight="false" outlineLevel="0" collapsed="false">
      <c r="B60" s="28" t="s">
        <v>35</v>
      </c>
      <c r="G60" s="28" t="s">
        <v>36</v>
      </c>
    </row>
    <row r="62" customFormat="false" ht="15" hidden="false" customHeight="false" outlineLevel="0" collapsed="false">
      <c r="B62" s="29" t="s">
        <v>37</v>
      </c>
      <c r="C62" s="29"/>
      <c r="D62" s="72" t="s">
        <v>38</v>
      </c>
      <c r="E62" s="30" t="n">
        <f aca="false">I56/E56</f>
        <v>8.56909366852162</v>
      </c>
      <c r="F62" s="31"/>
      <c r="G62" s="32" t="s">
        <v>39</v>
      </c>
      <c r="H62" s="32"/>
      <c r="I62" s="32"/>
    </row>
    <row r="63" customFormat="false" ht="15" hidden="false" customHeight="false" outlineLevel="0" collapsed="false">
      <c r="B63" s="29"/>
      <c r="C63" s="29"/>
      <c r="D63" s="73"/>
      <c r="E63" s="30"/>
      <c r="F63" s="34"/>
      <c r="G63" s="35" t="s">
        <v>40</v>
      </c>
      <c r="H63" s="32" t="s">
        <v>41</v>
      </c>
      <c r="I63" s="36" t="n">
        <f aca="false">F56/D56</f>
        <v>13.5540540540541</v>
      </c>
      <c r="J63" s="28" t="s">
        <v>42</v>
      </c>
    </row>
    <row r="64" customFormat="false" ht="15" hidden="false" customHeight="false" outlineLevel="0" collapsed="false">
      <c r="B64" s="29" t="s">
        <v>43</v>
      </c>
      <c r="C64" s="29"/>
      <c r="D64" s="73" t="s">
        <v>38</v>
      </c>
      <c r="E64" s="30" t="n">
        <f aca="false">J56/E56</f>
        <v>272.027162703818</v>
      </c>
      <c r="F64" s="34" t="s">
        <v>44</v>
      </c>
      <c r="G64" s="35"/>
      <c r="H64" s="32"/>
      <c r="I64" s="37"/>
    </row>
    <row r="65" customFormat="false" ht="15" hidden="false" customHeight="false" outlineLevel="0" collapsed="false">
      <c r="B65" s="29"/>
      <c r="C65" s="29"/>
      <c r="D65" s="73"/>
      <c r="E65" s="30"/>
      <c r="F65" s="34"/>
      <c r="G65" s="35" t="s">
        <v>45</v>
      </c>
      <c r="H65" s="32" t="s">
        <v>46</v>
      </c>
      <c r="I65" s="36" t="n">
        <f aca="false">G56/D56</f>
        <v>377.533783783784</v>
      </c>
      <c r="J65" s="34" t="s">
        <v>47</v>
      </c>
    </row>
    <row r="66" customFormat="false" ht="15" hidden="false" customHeight="false" outlineLevel="0" collapsed="false">
      <c r="B66" s="29" t="s">
        <v>48</v>
      </c>
      <c r="C66" s="29"/>
      <c r="D66" s="73" t="s">
        <v>38</v>
      </c>
      <c r="E66" s="30" t="n">
        <f aca="false">K56/E56</f>
        <v>12.3651788146476</v>
      </c>
      <c r="F66" s="34"/>
      <c r="G66" s="35"/>
      <c r="H66" s="35"/>
      <c r="I66" s="37"/>
    </row>
    <row r="67" customFormat="false" ht="45" hidden="false" customHeight="false" outlineLevel="0" collapsed="false">
      <c r="E67" s="34"/>
      <c r="F67" s="38"/>
      <c r="G67" s="39" t="s">
        <v>49</v>
      </c>
      <c r="H67" s="40" t="s">
        <v>50</v>
      </c>
      <c r="I67" s="41" t="n">
        <f aca="false">(1-(I65/(24*90*60)))*100</f>
        <v>99.7086930680681</v>
      </c>
    </row>
    <row r="69" customFormat="false" ht="48.75" hidden="false" customHeight="true" outlineLevel="0" collapsed="false">
      <c r="B69" s="42" t="s">
        <v>51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2" customFormat="false" ht="23.25" hidden="false" customHeight="false" outlineLevel="0" collapsed="false">
      <c r="B72" s="1" t="s">
        <v>116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2" t="s">
        <v>106</v>
      </c>
    </row>
    <row r="73" customFormat="false" ht="22.5" hidden="false" customHeight="true" outlineLevel="0" collapsed="false">
      <c r="B73" s="3" t="s">
        <v>107</v>
      </c>
      <c r="C73" s="3"/>
      <c r="D73" s="3"/>
      <c r="I73" s="4"/>
      <c r="L73" s="5" t="s">
        <v>3</v>
      </c>
      <c r="M73" s="5"/>
      <c r="N73" s="5"/>
    </row>
    <row r="74" customFormat="false" ht="95.25" hidden="false" customHeight="true" outlineLevel="0" collapsed="false">
      <c r="B74" s="6" t="s">
        <v>4</v>
      </c>
      <c r="C74" s="7" t="s">
        <v>5</v>
      </c>
      <c r="D74" s="57" t="s">
        <v>6</v>
      </c>
      <c r="E74" s="9" t="s">
        <v>7</v>
      </c>
      <c r="F74" s="9" t="s">
        <v>71</v>
      </c>
      <c r="G74" s="9" t="s">
        <v>72</v>
      </c>
      <c r="H74" s="9" t="s">
        <v>73</v>
      </c>
      <c r="I74" s="9" t="s">
        <v>11</v>
      </c>
      <c r="J74" s="9" t="s">
        <v>12</v>
      </c>
      <c r="K74" s="9" t="s">
        <v>13</v>
      </c>
      <c r="L74" s="10" t="s">
        <v>14</v>
      </c>
      <c r="M74" s="10" t="s">
        <v>15</v>
      </c>
      <c r="N74" s="10" t="s">
        <v>16</v>
      </c>
    </row>
    <row r="75" customFormat="false" ht="19.5" hidden="false" customHeight="true" outlineLevel="0" collapsed="false">
      <c r="B75" s="6" t="n">
        <v>1</v>
      </c>
      <c r="C75" s="7" t="n">
        <v>2</v>
      </c>
      <c r="D75" s="57" t="n">
        <v>3</v>
      </c>
      <c r="E75" s="7" t="n">
        <v>4</v>
      </c>
      <c r="F75" s="8" t="n">
        <v>5</v>
      </c>
      <c r="G75" s="7" t="n">
        <v>6</v>
      </c>
      <c r="H75" s="8" t="n">
        <v>7</v>
      </c>
      <c r="I75" s="7" t="n">
        <v>8</v>
      </c>
      <c r="J75" s="8" t="n">
        <v>9</v>
      </c>
      <c r="K75" s="7" t="n">
        <v>10</v>
      </c>
      <c r="L75" s="8" t="n">
        <v>11</v>
      </c>
      <c r="M75" s="7" t="n">
        <v>12</v>
      </c>
      <c r="N75" s="9" t="n">
        <v>13</v>
      </c>
    </row>
    <row r="76" s="58" customFormat="true" ht="21.75" hidden="false" customHeight="true" outlineLevel="0" collapsed="false">
      <c r="B76" s="59" t="n">
        <v>1</v>
      </c>
      <c r="C76" s="60" t="s">
        <v>17</v>
      </c>
      <c r="D76" s="13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2" t="n">
        <v>0</v>
      </c>
      <c r="M76" s="62" t="n">
        <v>0</v>
      </c>
      <c r="N76" s="74"/>
      <c r="O76" s="58" t="s">
        <v>59</v>
      </c>
    </row>
    <row r="77" s="58" customFormat="true" ht="21.75" hidden="false" customHeight="true" outlineLevel="0" collapsed="false">
      <c r="B77" s="64" t="n">
        <v>2</v>
      </c>
      <c r="C77" s="65" t="s">
        <v>19</v>
      </c>
      <c r="D77" s="13" t="n">
        <v>7</v>
      </c>
      <c r="E77" s="61" t="n">
        <v>382</v>
      </c>
      <c r="F77" s="61" t="n">
        <v>63</v>
      </c>
      <c r="G77" s="61" t="n">
        <v>3733</v>
      </c>
      <c r="H77" s="61" t="n">
        <v>78</v>
      </c>
      <c r="I77" s="61" t="n">
        <v>5353</v>
      </c>
      <c r="J77" s="61" t="n">
        <v>284913</v>
      </c>
      <c r="K77" s="61" t="n">
        <v>6553</v>
      </c>
      <c r="L77" s="62" t="n">
        <f aca="false">F77/D77</f>
        <v>9</v>
      </c>
      <c r="M77" s="62" t="n">
        <f aca="false">G77/D77</f>
        <v>533.285714285714</v>
      </c>
      <c r="N77" s="74" t="n">
        <f aca="false">(1-((M77)/(24*90*60)))*100</f>
        <v>99.5885141093474</v>
      </c>
      <c r="O77" s="58" t="s">
        <v>59</v>
      </c>
    </row>
    <row r="78" s="58" customFormat="true" ht="21.75" hidden="false" customHeight="true" outlineLevel="0" collapsed="false">
      <c r="B78" s="59" t="n">
        <v>3</v>
      </c>
      <c r="C78" s="60" t="s">
        <v>20</v>
      </c>
      <c r="D78" s="173" t="n">
        <v>453</v>
      </c>
      <c r="E78" s="61" t="n">
        <v>17691</v>
      </c>
      <c r="F78" s="61" t="n">
        <v>6727</v>
      </c>
      <c r="G78" s="61" t="n">
        <v>281982</v>
      </c>
      <c r="H78" s="61" t="n">
        <v>7169</v>
      </c>
      <c r="I78" s="61" t="n">
        <v>308663</v>
      </c>
      <c r="J78" s="61" t="n">
        <v>12652871</v>
      </c>
      <c r="K78" s="61" t="n">
        <v>352230</v>
      </c>
      <c r="L78" s="62" t="n">
        <f aca="false">F78/D78</f>
        <v>14.8498896247241</v>
      </c>
      <c r="M78" s="62" t="n">
        <f aca="false">G78/D78</f>
        <v>622.476821192053</v>
      </c>
      <c r="N78" s="74" t="n">
        <f aca="false">(1-((M78)/(24*90*60)))*100</f>
        <v>99.5196938108086</v>
      </c>
      <c r="O78" s="58" t="s">
        <v>59</v>
      </c>
    </row>
    <row r="79" s="56" customFormat="true" ht="21.75" hidden="false" customHeight="true" outlineLevel="0" collapsed="false">
      <c r="B79" s="17" t="n">
        <v>4</v>
      </c>
      <c r="C79" s="18" t="s">
        <v>21</v>
      </c>
      <c r="D79" s="13" t="n">
        <v>271</v>
      </c>
      <c r="E79" s="13" t="n">
        <v>12353</v>
      </c>
      <c r="F79" s="13" t="n">
        <v>1800</v>
      </c>
      <c r="G79" s="13" t="n">
        <v>214747</v>
      </c>
      <c r="H79" s="13" t="n">
        <v>3565</v>
      </c>
      <c r="I79" s="13" t="n">
        <v>84026</v>
      </c>
      <c r="J79" s="13" t="n">
        <v>10587390</v>
      </c>
      <c r="K79" s="13" t="n">
        <v>177758</v>
      </c>
      <c r="L79" s="15" t="n">
        <f aca="false">F79/D79</f>
        <v>6.64206642066421</v>
      </c>
      <c r="M79" s="15" t="n">
        <f aca="false">G79/D79</f>
        <v>792.424354243542</v>
      </c>
      <c r="N79" s="75" t="n">
        <f aca="false">(1-((M79)/(24*90*60)))*100</f>
        <v>99.388561455059</v>
      </c>
      <c r="O79" s="56" t="s">
        <v>59</v>
      </c>
    </row>
    <row r="80" s="58" customFormat="true" ht="21.75" hidden="false" customHeight="true" outlineLevel="0" collapsed="false">
      <c r="B80" s="59" t="n">
        <v>5</v>
      </c>
      <c r="C80" s="60" t="s">
        <v>22</v>
      </c>
      <c r="D80" s="13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2" t="n">
        <v>0</v>
      </c>
      <c r="M80" s="62" t="n">
        <v>0</v>
      </c>
      <c r="N80" s="74"/>
      <c r="O80" s="58" t="s">
        <v>59</v>
      </c>
    </row>
    <row r="81" s="58" customFormat="true" ht="21.75" hidden="false" customHeight="true" outlineLevel="0" collapsed="false">
      <c r="B81" s="64" t="n">
        <v>6</v>
      </c>
      <c r="C81" s="60" t="s">
        <v>23</v>
      </c>
      <c r="D81" s="13" t="n">
        <v>358</v>
      </c>
      <c r="E81" s="61" t="n">
        <v>12196</v>
      </c>
      <c r="F81" s="61" t="n">
        <v>4152</v>
      </c>
      <c r="G81" s="61" t="n">
        <v>55326</v>
      </c>
      <c r="H81" s="61" t="n">
        <v>6065</v>
      </c>
      <c r="I81" s="61" t="n">
        <v>126281</v>
      </c>
      <c r="J81" s="61" t="n">
        <v>1697537</v>
      </c>
      <c r="K81" s="61" t="n">
        <v>189490</v>
      </c>
      <c r="L81" s="62" t="n">
        <f aca="false">F81/D81</f>
        <v>11.5977653631285</v>
      </c>
      <c r="M81" s="62" t="n">
        <f aca="false">G81/D81</f>
        <v>154.541899441341</v>
      </c>
      <c r="N81" s="74" t="n">
        <f aca="false">(1-((M81)/(24*90*60)))*100</f>
        <v>99.8807547072212</v>
      </c>
      <c r="O81" s="58" t="s">
        <v>59</v>
      </c>
    </row>
    <row r="82" s="58" customFormat="true" ht="21.75" hidden="false" customHeight="true" outlineLevel="0" collapsed="false">
      <c r="B82" s="59" t="n">
        <v>7</v>
      </c>
      <c r="C82" s="60" t="s">
        <v>24</v>
      </c>
      <c r="D82" s="13" t="n">
        <v>222</v>
      </c>
      <c r="E82" s="61" t="n">
        <v>10537</v>
      </c>
      <c r="F82" s="61" t="n">
        <v>5835</v>
      </c>
      <c r="G82" s="61" t="n">
        <v>274790</v>
      </c>
      <c r="H82" s="61" t="n">
        <v>7403</v>
      </c>
      <c r="I82" s="61" t="n">
        <v>343758</v>
      </c>
      <c r="J82" s="61" t="n">
        <v>13926697</v>
      </c>
      <c r="K82" s="61" t="n">
        <v>399408</v>
      </c>
      <c r="L82" s="62" t="n">
        <f aca="false">F82/D82</f>
        <v>26.2837837837838</v>
      </c>
      <c r="M82" s="62" t="n">
        <f aca="false">G82/D82</f>
        <v>1237.79279279279</v>
      </c>
      <c r="N82" s="74" t="n">
        <f aca="false">(1-((M82)/(24*90*60)))*100</f>
        <v>99.0449129685241</v>
      </c>
      <c r="O82" s="58" t="s">
        <v>59</v>
      </c>
    </row>
    <row r="83" s="58" customFormat="true" ht="21.75" hidden="false" customHeight="true" outlineLevel="0" collapsed="false">
      <c r="B83" s="64" t="n">
        <v>8</v>
      </c>
      <c r="C83" s="60" t="s">
        <v>25</v>
      </c>
      <c r="D83" s="13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2" t="n">
        <v>0</v>
      </c>
      <c r="M83" s="62" t="n">
        <v>0</v>
      </c>
      <c r="N83" s="74"/>
      <c r="O83" s="58" t="s">
        <v>59</v>
      </c>
    </row>
    <row r="84" s="58" customFormat="true" ht="21.75" hidden="false" customHeight="true" outlineLevel="0" collapsed="false">
      <c r="B84" s="59" t="n">
        <v>9</v>
      </c>
      <c r="C84" s="60" t="s">
        <v>26</v>
      </c>
      <c r="D84" s="13" t="n">
        <v>130</v>
      </c>
      <c r="E84" s="61" t="n">
        <v>5838</v>
      </c>
      <c r="F84" s="61" t="n">
        <v>2800</v>
      </c>
      <c r="G84" s="61" t="n">
        <v>158392</v>
      </c>
      <c r="H84" s="61" t="n">
        <v>4620</v>
      </c>
      <c r="I84" s="61" t="n">
        <v>113296</v>
      </c>
      <c r="J84" s="61" t="n">
        <v>4891780</v>
      </c>
      <c r="K84" s="61" t="n">
        <v>203909</v>
      </c>
      <c r="L84" s="62" t="n">
        <f aca="false">F84/D84</f>
        <v>21.5384615384615</v>
      </c>
      <c r="M84" s="62" t="n">
        <f aca="false">G84/D84</f>
        <v>1218.4</v>
      </c>
      <c r="N84" s="74" t="n">
        <f aca="false">(1-((M84)/(24*90*60)))*100</f>
        <v>99.0598765432099</v>
      </c>
      <c r="O84" s="58" t="s">
        <v>59</v>
      </c>
    </row>
    <row r="85" s="56" customFormat="true" ht="21.75" hidden="false" customHeight="true" outlineLevel="0" collapsed="false">
      <c r="B85" s="17" t="n">
        <v>10</v>
      </c>
      <c r="C85" s="12" t="s">
        <v>27</v>
      </c>
      <c r="D85" s="13" t="n">
        <v>45</v>
      </c>
      <c r="E85" s="13" t="n">
        <v>7401</v>
      </c>
      <c r="F85" s="13" t="n">
        <v>391</v>
      </c>
      <c r="G85" s="13" t="n">
        <v>5610</v>
      </c>
      <c r="H85" s="13" t="n">
        <v>361</v>
      </c>
      <c r="I85" s="13" t="n">
        <v>21608</v>
      </c>
      <c r="J85" s="13" t="n">
        <v>315167</v>
      </c>
      <c r="K85" s="13" t="n">
        <v>19654</v>
      </c>
      <c r="L85" s="15" t="n">
        <f aca="false">F85/D85</f>
        <v>8.68888888888889</v>
      </c>
      <c r="M85" s="15" t="n">
        <f aca="false">G85/D85</f>
        <v>124.666666666667</v>
      </c>
      <c r="N85" s="75" t="n">
        <f aca="false">(1-((M85)/(24*90*60)))*100</f>
        <v>99.9038065843621</v>
      </c>
      <c r="O85" s="56" t="s">
        <v>59</v>
      </c>
    </row>
    <row r="86" s="56" customFormat="true" ht="21.75" hidden="false" customHeight="true" outlineLevel="0" collapsed="false">
      <c r="B86" s="11" t="n">
        <v>11</v>
      </c>
      <c r="C86" s="12" t="s">
        <v>28</v>
      </c>
      <c r="D86" s="13" t="n">
        <v>154</v>
      </c>
      <c r="E86" s="13" t="n">
        <v>8868</v>
      </c>
      <c r="F86" s="13" t="n">
        <v>1511</v>
      </c>
      <c r="G86" s="13" t="n">
        <v>42641</v>
      </c>
      <c r="H86" s="13" t="n">
        <v>2279</v>
      </c>
      <c r="I86" s="13" t="n">
        <v>90943</v>
      </c>
      <c r="J86" s="13" t="n">
        <v>2586653</v>
      </c>
      <c r="K86" s="13" t="n">
        <v>133815</v>
      </c>
      <c r="L86" s="15" t="n">
        <f aca="false">F86/D86</f>
        <v>9.81168831168831</v>
      </c>
      <c r="M86" s="15" t="n">
        <f aca="false">G86/D86</f>
        <v>276.88961038961</v>
      </c>
      <c r="N86" s="75" t="n">
        <f aca="false">(1-((M86)/(24*90*60)))*100</f>
        <v>99.7863506092673</v>
      </c>
      <c r="O86" s="56" t="s">
        <v>18</v>
      </c>
    </row>
    <row r="87" s="58" customFormat="true" ht="21.75" hidden="false" customHeight="true" outlineLevel="0" collapsed="false">
      <c r="B87" s="64" t="n">
        <v>12</v>
      </c>
      <c r="C87" s="60" t="s">
        <v>29</v>
      </c>
      <c r="D87" s="13" t="n">
        <v>192</v>
      </c>
      <c r="E87" s="61" t="n">
        <v>11243</v>
      </c>
      <c r="F87" s="61" t="n">
        <v>6546</v>
      </c>
      <c r="G87" s="61" t="n">
        <v>275208</v>
      </c>
      <c r="H87" s="61" t="n">
        <v>11410</v>
      </c>
      <c r="I87" s="174" t="n">
        <f aca="false">SUM(I83:I86)</f>
        <v>225847</v>
      </c>
      <c r="J87" s="174" t="n">
        <f aca="false">SUM(J83:J86)</f>
        <v>7793600</v>
      </c>
      <c r="K87" s="174" t="n">
        <f aca="false">SUM(K83:K86)</f>
        <v>357378</v>
      </c>
      <c r="L87" s="62" t="n">
        <f aca="false">F87/D87</f>
        <v>34.09375</v>
      </c>
      <c r="M87" s="62" t="n">
        <f aca="false">G87/D87</f>
        <v>1433.375</v>
      </c>
      <c r="N87" s="74" t="n">
        <f aca="false">(1-((M87)/(24*90*60)))*100</f>
        <v>98.8940007716049</v>
      </c>
      <c r="O87" s="58" t="s">
        <v>18</v>
      </c>
    </row>
    <row r="88" s="58" customFormat="true" ht="21.75" hidden="false" customHeight="true" outlineLevel="0" collapsed="false">
      <c r="B88" s="59" t="n">
        <v>13</v>
      </c>
      <c r="C88" s="60" t="s">
        <v>30</v>
      </c>
      <c r="D88" s="13" t="n">
        <v>150</v>
      </c>
      <c r="E88" s="61" t="n">
        <v>6985</v>
      </c>
      <c r="F88" s="61" t="n">
        <v>5989</v>
      </c>
      <c r="G88" s="61" t="n">
        <v>149713</v>
      </c>
      <c r="H88" s="61" t="n">
        <v>7045</v>
      </c>
      <c r="I88" s="61" t="n">
        <v>290283</v>
      </c>
      <c r="J88" s="61" t="n">
        <v>9279674</v>
      </c>
      <c r="K88" s="61" t="n">
        <v>340474</v>
      </c>
      <c r="L88" s="62" t="n">
        <f aca="false">F88/D88</f>
        <v>39.9266666666667</v>
      </c>
      <c r="M88" s="62" t="n">
        <f aca="false">G88/D88</f>
        <v>998.086666666667</v>
      </c>
      <c r="N88" s="74" t="n">
        <f aca="false">(1-((M88)/(24*90*60)))*100</f>
        <v>99.2298713991769</v>
      </c>
      <c r="O88" s="58" t="s">
        <v>59</v>
      </c>
    </row>
    <row r="89" s="58" customFormat="true" ht="21.75" hidden="false" customHeight="true" outlineLevel="0" collapsed="false">
      <c r="B89" s="64" t="n">
        <v>14</v>
      </c>
      <c r="C89" s="65" t="s">
        <v>31</v>
      </c>
      <c r="D89" s="13" t="n">
        <v>103</v>
      </c>
      <c r="E89" s="61" t="n">
        <v>6984</v>
      </c>
      <c r="F89" s="61" t="n">
        <v>2434</v>
      </c>
      <c r="G89" s="61" t="n">
        <v>200429</v>
      </c>
      <c r="H89" s="61" t="n">
        <v>1612</v>
      </c>
      <c r="I89" s="61" t="n">
        <v>154711</v>
      </c>
      <c r="J89" s="61" t="n">
        <v>14756250</v>
      </c>
      <c r="K89" s="61" t="n">
        <v>106898</v>
      </c>
      <c r="L89" s="62" t="n">
        <f aca="false">F89/D89</f>
        <v>23.631067961165</v>
      </c>
      <c r="M89" s="62" t="n">
        <f aca="false">G89/D89</f>
        <v>1945.91262135922</v>
      </c>
      <c r="N89" s="74" t="n">
        <f aca="false">(1-((M89)/(24*90*60)))*100</f>
        <v>98.4985242119142</v>
      </c>
      <c r="O89" s="58" t="s">
        <v>59</v>
      </c>
    </row>
    <row r="90" s="58" customFormat="true" ht="21.75" hidden="false" customHeight="true" outlineLevel="0" collapsed="false">
      <c r="B90" s="59" t="n">
        <v>15</v>
      </c>
      <c r="C90" s="60" t="s">
        <v>32</v>
      </c>
      <c r="D90" s="13" t="n">
        <v>80</v>
      </c>
      <c r="E90" s="61" t="n">
        <v>1745</v>
      </c>
      <c r="F90" s="61" t="n">
        <v>511</v>
      </c>
      <c r="G90" s="61" t="n">
        <v>42492</v>
      </c>
      <c r="H90" s="61" t="n">
        <v>886</v>
      </c>
      <c r="I90" s="61" t="n">
        <v>39272</v>
      </c>
      <c r="J90" s="61" t="n">
        <v>68572</v>
      </c>
      <c r="K90" s="61" t="n">
        <v>2283766</v>
      </c>
      <c r="L90" s="62" t="n">
        <f aca="false">F90/D90</f>
        <v>6.3875</v>
      </c>
      <c r="M90" s="62" t="n">
        <f aca="false">G90/D90</f>
        <v>531.15</v>
      </c>
      <c r="N90" s="74" t="n">
        <f aca="false">(1-((M90)/(24*90*60)))*100</f>
        <v>99.590162037037</v>
      </c>
      <c r="O90" s="58" t="s">
        <v>59</v>
      </c>
    </row>
    <row r="91" customFormat="false" ht="21.75" hidden="false" customHeight="true" outlineLevel="0" collapsed="false">
      <c r="B91" s="23" t="s">
        <v>33</v>
      </c>
      <c r="C91" s="23"/>
      <c r="D91" s="24" t="n">
        <f aca="false">SUM(D76:D90)</f>
        <v>2165</v>
      </c>
      <c r="E91" s="24" t="n">
        <f aca="false">SUM(E76:E90)</f>
        <v>102223</v>
      </c>
      <c r="F91" s="24" t="n">
        <f aca="false">SUM(F76:F90)</f>
        <v>38759</v>
      </c>
      <c r="G91" s="24" t="n">
        <f aca="false">SUM(G76:G90)</f>
        <v>1705063</v>
      </c>
      <c r="H91" s="24" t="n">
        <f aca="false">SUM(H76:H90)</f>
        <v>52493</v>
      </c>
      <c r="I91" s="24" t="n">
        <f aca="false">SUM(I76:I90)</f>
        <v>1804041</v>
      </c>
      <c r="J91" s="24" t="n">
        <f aca="false">SUM(J76:J90)</f>
        <v>78841104</v>
      </c>
      <c r="K91" s="24" t="n">
        <f aca="false">SUM(K76:K90)</f>
        <v>4571333</v>
      </c>
      <c r="L91" s="25" t="n">
        <f aca="false">F91/D91</f>
        <v>17.9025404157044</v>
      </c>
      <c r="M91" s="25" t="n">
        <f aca="false">G91/D91</f>
        <v>787.557967667437</v>
      </c>
      <c r="N91" s="16" t="n">
        <f aca="false">(1-((M91)/(24*90*60)))*100</f>
        <v>99.3923163829727</v>
      </c>
    </row>
    <row r="93" customFormat="false" ht="15.75" hidden="false" customHeight="false" outlineLevel="0" collapsed="false">
      <c r="B93" s="26" t="s">
        <v>117</v>
      </c>
      <c r="C93" s="26"/>
      <c r="D93" s="26"/>
      <c r="E93" s="26"/>
      <c r="F93" s="26"/>
      <c r="G93" s="26"/>
      <c r="H93" s="26"/>
      <c r="I93" s="26"/>
    </row>
    <row r="95" customFormat="false" ht="15" hidden="false" customHeight="false" outlineLevel="0" collapsed="false">
      <c r="B95" s="28" t="s">
        <v>35</v>
      </c>
      <c r="G95" s="28" t="s">
        <v>36</v>
      </c>
    </row>
    <row r="97" customFormat="false" ht="15" hidden="false" customHeight="false" outlineLevel="0" collapsed="false">
      <c r="B97" s="29" t="s">
        <v>37</v>
      </c>
      <c r="C97" s="29"/>
      <c r="D97" s="72" t="s">
        <v>38</v>
      </c>
      <c r="E97" s="30" t="n">
        <f aca="false">I91/E91</f>
        <v>17.6480928949454</v>
      </c>
      <c r="F97" s="31"/>
      <c r="G97" s="32" t="s">
        <v>39</v>
      </c>
      <c r="H97" s="32"/>
      <c r="I97" s="32"/>
    </row>
    <row r="98" customFormat="false" ht="15" hidden="false" customHeight="false" outlineLevel="0" collapsed="false">
      <c r="B98" s="29"/>
      <c r="C98" s="29"/>
      <c r="D98" s="73"/>
      <c r="E98" s="30"/>
      <c r="F98" s="34"/>
      <c r="G98" s="35" t="s">
        <v>40</v>
      </c>
      <c r="H98" s="32" t="s">
        <v>41</v>
      </c>
      <c r="I98" s="36" t="n">
        <f aca="false">F91/D91</f>
        <v>17.9025404157044</v>
      </c>
      <c r="J98" s="28" t="s">
        <v>42</v>
      </c>
    </row>
    <row r="99" customFormat="false" ht="15" hidden="false" customHeight="false" outlineLevel="0" collapsed="false">
      <c r="B99" s="29" t="s">
        <v>43</v>
      </c>
      <c r="C99" s="29"/>
      <c r="D99" s="73" t="s">
        <v>38</v>
      </c>
      <c r="E99" s="30" t="n">
        <f aca="false">J91/E91</f>
        <v>771.265801238469</v>
      </c>
      <c r="F99" s="34" t="s">
        <v>44</v>
      </c>
      <c r="G99" s="35"/>
      <c r="H99" s="32"/>
      <c r="I99" s="37"/>
    </row>
    <row r="100" customFormat="false" ht="15" hidden="false" customHeight="false" outlineLevel="0" collapsed="false">
      <c r="B100" s="29"/>
      <c r="C100" s="29"/>
      <c r="D100" s="73"/>
      <c r="E100" s="30"/>
      <c r="F100" s="34"/>
      <c r="G100" s="35" t="s">
        <v>45</v>
      </c>
      <c r="H100" s="32" t="s">
        <v>46</v>
      </c>
      <c r="I100" s="36" t="n">
        <f aca="false">G91/D91</f>
        <v>787.557967667437</v>
      </c>
      <c r="J100" s="34" t="s">
        <v>47</v>
      </c>
    </row>
    <row r="101" customFormat="false" ht="15" hidden="false" customHeight="false" outlineLevel="0" collapsed="false">
      <c r="B101" s="29" t="s">
        <v>48</v>
      </c>
      <c r="C101" s="29"/>
      <c r="D101" s="73" t="s">
        <v>38</v>
      </c>
      <c r="E101" s="30" t="n">
        <f aca="false">K91/E91</f>
        <v>44.719221701574</v>
      </c>
      <c r="F101" s="34"/>
      <c r="G101" s="35"/>
      <c r="H101" s="35"/>
      <c r="I101" s="37"/>
    </row>
    <row r="102" customFormat="false" ht="45" hidden="false" customHeight="false" outlineLevel="0" collapsed="false">
      <c r="E102" s="34"/>
      <c r="F102" s="38"/>
      <c r="G102" s="39" t="s">
        <v>49</v>
      </c>
      <c r="H102" s="40" t="s">
        <v>50</v>
      </c>
      <c r="I102" s="41" t="n">
        <f aca="false">(1-(I100/(24*90*60)))*100</f>
        <v>99.3923163829727</v>
      </c>
    </row>
    <row r="103" customFormat="false" ht="15" hidden="false" customHeight="false" outlineLevel="0" collapsed="false">
      <c r="E103" s="34"/>
      <c r="F103" s="38"/>
      <c r="G103" s="44"/>
      <c r="H103" s="45"/>
      <c r="I103" s="46"/>
    </row>
    <row r="104" customFormat="false" ht="45.75" hidden="false" customHeight="true" outlineLevel="0" collapsed="false">
      <c r="B104" s="42" t="s">
        <v>51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5" hidden="false" customHeight="false" outlineLevel="0" collapsed="false">
      <c r="E105" s="34"/>
      <c r="F105" s="38"/>
      <c r="G105" s="44"/>
      <c r="H105" s="45"/>
      <c r="I105" s="46"/>
    </row>
    <row r="106" customFormat="false" ht="15" hidden="false" customHeight="false" outlineLevel="0" collapsed="false">
      <c r="E106" s="34"/>
      <c r="F106" s="38"/>
      <c r="G106" s="44"/>
      <c r="H106" s="45"/>
      <c r="I106" s="46"/>
    </row>
    <row r="107" customFormat="false" ht="23.25" hidden="false" customHeight="false" outlineLevel="0" collapsed="false">
      <c r="B107" s="1" t="s">
        <v>118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" t="s">
        <v>108</v>
      </c>
    </row>
    <row r="108" customFormat="false" ht="21" hidden="false" customHeight="false" outlineLevel="0" collapsed="false">
      <c r="B108" s="47" t="s">
        <v>113</v>
      </c>
      <c r="C108" s="47"/>
      <c r="D108" s="47"/>
      <c r="F108" s="159" t="s">
        <v>110</v>
      </c>
      <c r="I108" s="4"/>
      <c r="L108" s="5" t="s">
        <v>3</v>
      </c>
      <c r="M108" s="5"/>
      <c r="N108" s="5"/>
    </row>
    <row r="109" customFormat="false" ht="124.5" hidden="false" customHeight="true" outlineLevel="0" collapsed="false">
      <c r="B109" s="6" t="s">
        <v>4</v>
      </c>
      <c r="C109" s="7" t="s">
        <v>5</v>
      </c>
      <c r="D109" s="57" t="s">
        <v>6</v>
      </c>
      <c r="E109" s="9" t="s">
        <v>7</v>
      </c>
      <c r="F109" s="9" t="s">
        <v>71</v>
      </c>
      <c r="G109" s="9" t="s">
        <v>72</v>
      </c>
      <c r="H109" s="9" t="s">
        <v>73</v>
      </c>
      <c r="I109" s="9" t="s">
        <v>11</v>
      </c>
      <c r="J109" s="9" t="s">
        <v>12</v>
      </c>
      <c r="K109" s="9" t="s">
        <v>13</v>
      </c>
      <c r="L109" s="10" t="s">
        <v>14</v>
      </c>
      <c r="M109" s="10" t="s">
        <v>15</v>
      </c>
      <c r="N109" s="10" t="s">
        <v>16</v>
      </c>
    </row>
    <row r="110" customFormat="false" ht="19.5" hidden="false" customHeight="true" outlineLevel="0" collapsed="false">
      <c r="B110" s="6" t="n">
        <v>1</v>
      </c>
      <c r="C110" s="7" t="n">
        <v>2</v>
      </c>
      <c r="D110" s="57" t="n">
        <v>3</v>
      </c>
      <c r="E110" s="7" t="n">
        <v>4</v>
      </c>
      <c r="F110" s="8" t="n">
        <v>5</v>
      </c>
      <c r="G110" s="7" t="n">
        <v>6</v>
      </c>
      <c r="H110" s="8" t="n">
        <v>7</v>
      </c>
      <c r="I110" s="7" t="n">
        <v>8</v>
      </c>
      <c r="J110" s="8" t="n">
        <v>9</v>
      </c>
      <c r="K110" s="7" t="n">
        <v>10</v>
      </c>
      <c r="L110" s="8" t="n">
        <v>11</v>
      </c>
      <c r="M110" s="7" t="n">
        <v>12</v>
      </c>
      <c r="N110" s="8" t="n">
        <v>13</v>
      </c>
    </row>
    <row r="111" customFormat="false" ht="21" hidden="false" customHeight="true" outlineLevel="0" collapsed="false">
      <c r="B111" s="48" t="n">
        <v>1</v>
      </c>
      <c r="C111" s="37" t="s">
        <v>63</v>
      </c>
      <c r="D111" s="49" t="n">
        <f aca="false">D21</f>
        <v>561</v>
      </c>
      <c r="E111" s="49" t="n">
        <f aca="false">E21</f>
        <v>40232</v>
      </c>
      <c r="F111" s="49" t="n">
        <f aca="false">F21</f>
        <v>4029</v>
      </c>
      <c r="G111" s="49" t="n">
        <f aca="false">G21</f>
        <v>140158</v>
      </c>
      <c r="H111" s="49" t="n">
        <f aca="false">H21</f>
        <v>5808</v>
      </c>
      <c r="I111" s="49" t="n">
        <f aca="false">I21</f>
        <v>598002</v>
      </c>
      <c r="J111" s="49" t="n">
        <f aca="false">J21</f>
        <v>14850533</v>
      </c>
      <c r="K111" s="49" t="n">
        <f aca="false">K21</f>
        <v>1204865</v>
      </c>
      <c r="L111" s="49" t="n">
        <f aca="false">L21</f>
        <v>7.18181818181818</v>
      </c>
      <c r="M111" s="49" t="n">
        <f aca="false">G111/D111</f>
        <v>249.836007130125</v>
      </c>
      <c r="N111" s="50" t="n">
        <f aca="false">(1-((M111)/(24*90*60)))*100</f>
        <v>99.8072253031403</v>
      </c>
    </row>
    <row r="112" customFormat="false" ht="21" hidden="false" customHeight="true" outlineLevel="0" collapsed="false">
      <c r="B112" s="48" t="n">
        <v>2</v>
      </c>
      <c r="C112" s="37" t="s">
        <v>64</v>
      </c>
      <c r="D112" s="49" t="n">
        <f aca="false">D56</f>
        <v>296</v>
      </c>
      <c r="E112" s="49" t="n">
        <f aca="false">E56</f>
        <v>25697</v>
      </c>
      <c r="F112" s="49" t="n">
        <f aca="false">F56</f>
        <v>4012</v>
      </c>
      <c r="G112" s="49" t="n">
        <f aca="false">G56</f>
        <v>111750</v>
      </c>
      <c r="H112" s="49" t="n">
        <f aca="false">H56</f>
        <v>5482</v>
      </c>
      <c r="I112" s="49" t="n">
        <f aca="false">I56</f>
        <v>220200</v>
      </c>
      <c r="J112" s="49" t="n">
        <f aca="false">J56</f>
        <v>6990282</v>
      </c>
      <c r="K112" s="49" t="n">
        <f aca="false">K56</f>
        <v>317748</v>
      </c>
      <c r="L112" s="49" t="n">
        <f aca="false">L56</f>
        <v>13.5540540540541</v>
      </c>
      <c r="M112" s="49" t="n">
        <f aca="false">G112/D112</f>
        <v>377.533783783784</v>
      </c>
      <c r="N112" s="50" t="n">
        <f aca="false">(1-((M112)/(24*90*60)))*100</f>
        <v>99.7086930680681</v>
      </c>
    </row>
    <row r="113" customFormat="false" ht="21" hidden="false" customHeight="true" outlineLevel="0" collapsed="false">
      <c r="B113" s="48" t="n">
        <v>3</v>
      </c>
      <c r="C113" s="37" t="s">
        <v>65</v>
      </c>
      <c r="D113" s="49" t="n">
        <f aca="false">D91</f>
        <v>2165</v>
      </c>
      <c r="E113" s="49" t="n">
        <f aca="false">E91</f>
        <v>102223</v>
      </c>
      <c r="F113" s="49" t="n">
        <f aca="false">F91</f>
        <v>38759</v>
      </c>
      <c r="G113" s="49" t="n">
        <f aca="false">G91</f>
        <v>1705063</v>
      </c>
      <c r="H113" s="49" t="n">
        <f aca="false">H91</f>
        <v>52493</v>
      </c>
      <c r="I113" s="49" t="n">
        <f aca="false">I91</f>
        <v>1804041</v>
      </c>
      <c r="J113" s="49" t="n">
        <f aca="false">J91</f>
        <v>78841104</v>
      </c>
      <c r="K113" s="49" t="n">
        <f aca="false">K91</f>
        <v>4571333</v>
      </c>
      <c r="L113" s="49" t="n">
        <f aca="false">L91</f>
        <v>17.9025404157044</v>
      </c>
      <c r="M113" s="49" t="n">
        <f aca="false">G113/D113</f>
        <v>787.557967667437</v>
      </c>
      <c r="N113" s="50" t="n">
        <f aca="false">(1-((M113)/(24*90*60)))*100</f>
        <v>99.3923163829727</v>
      </c>
    </row>
    <row r="114" s="28" customFormat="true" ht="21" hidden="false" customHeight="true" outlineLevel="0" collapsed="false">
      <c r="B114" s="37"/>
      <c r="C114" s="37" t="s">
        <v>66</v>
      </c>
      <c r="D114" s="51" t="n">
        <f aca="false">SUM(D111:D113)</f>
        <v>3022</v>
      </c>
      <c r="E114" s="51" t="n">
        <f aca="false">SUM(E111:E113)</f>
        <v>168152</v>
      </c>
      <c r="F114" s="51" t="n">
        <f aca="false">SUM(F111:F113)</f>
        <v>46800</v>
      </c>
      <c r="G114" s="51" t="n">
        <f aca="false">SUM(G111:G113)</f>
        <v>1956971</v>
      </c>
      <c r="H114" s="52" t="n">
        <f aca="false">SUM(H111:H113)</f>
        <v>63783</v>
      </c>
      <c r="I114" s="52" t="n">
        <f aca="false">SUM(I111:I113)</f>
        <v>2622243</v>
      </c>
      <c r="J114" s="51" t="n">
        <f aca="false">SUM(J111:J113)</f>
        <v>100681919</v>
      </c>
      <c r="K114" s="52" t="n">
        <f aca="false">SUM(K111:K113)</f>
        <v>6093946</v>
      </c>
      <c r="L114" s="51" t="n">
        <f aca="false">F114/D114</f>
        <v>15.4864328259431</v>
      </c>
      <c r="M114" s="51" t="n">
        <f aca="false">G114/D114</f>
        <v>647.574784910655</v>
      </c>
      <c r="N114" s="16" t="n">
        <f aca="false">(1-((M114)/(24*90*60)))*100</f>
        <v>99.5003280980628</v>
      </c>
    </row>
    <row r="116" customFormat="false" ht="15.75" hidden="false" customHeight="false" outlineLevel="0" collapsed="false">
      <c r="C116" s="26" t="s">
        <v>119</v>
      </c>
      <c r="D116" s="26"/>
      <c r="E116" s="26"/>
      <c r="F116" s="26"/>
      <c r="G116" s="26"/>
      <c r="H116" s="26"/>
      <c r="I116" s="26"/>
      <c r="J116" s="26"/>
    </row>
    <row r="118" customFormat="false" ht="15" hidden="false" customHeight="false" outlineLevel="0" collapsed="false">
      <c r="C118" s="28" t="s">
        <v>35</v>
      </c>
      <c r="H118" s="28" t="s">
        <v>36</v>
      </c>
    </row>
    <row r="120" customFormat="false" ht="15" hidden="false" customHeight="false" outlineLevel="0" collapsed="false">
      <c r="C120" s="53" t="s">
        <v>37</v>
      </c>
      <c r="D120" s="76"/>
      <c r="E120" s="55" t="n">
        <f aca="false">I114/E114</f>
        <v>15.5944799942909</v>
      </c>
      <c r="F120" s="28"/>
      <c r="G120" s="32" t="s">
        <v>39</v>
      </c>
      <c r="H120" s="32"/>
      <c r="I120" s="32"/>
    </row>
    <row r="121" customFormat="false" ht="15" hidden="false" customHeight="false" outlineLevel="0" collapsed="false">
      <c r="C121" s="53"/>
      <c r="D121" s="76"/>
      <c r="E121" s="55"/>
      <c r="F121" s="28"/>
      <c r="G121" s="35" t="s">
        <v>40</v>
      </c>
      <c r="H121" s="32" t="s">
        <v>41</v>
      </c>
      <c r="I121" s="36" t="n">
        <f aca="false">F114/D114</f>
        <v>15.4864328259431</v>
      </c>
      <c r="J121" s="28" t="s">
        <v>42</v>
      </c>
    </row>
    <row r="122" customFormat="false" ht="15" hidden="false" customHeight="false" outlineLevel="0" collapsed="false">
      <c r="C122" s="53" t="s">
        <v>43</v>
      </c>
      <c r="D122" s="76"/>
      <c r="E122" s="55" t="n">
        <f aca="false">J114/E114</f>
        <v>598.755405823303</v>
      </c>
      <c r="F122" s="28" t="s">
        <v>68</v>
      </c>
      <c r="G122" s="35"/>
      <c r="H122" s="32"/>
      <c r="I122" s="37"/>
    </row>
    <row r="123" customFormat="false" ht="15" hidden="false" customHeight="false" outlineLevel="0" collapsed="false">
      <c r="C123" s="53"/>
      <c r="D123" s="76"/>
      <c r="E123" s="55"/>
      <c r="F123" s="28"/>
      <c r="G123" s="35" t="s">
        <v>45</v>
      </c>
      <c r="H123" s="32" t="s">
        <v>46</v>
      </c>
      <c r="I123" s="36" t="n">
        <f aca="false">G114/D114</f>
        <v>647.574784910655</v>
      </c>
      <c r="J123" s="34" t="s">
        <v>47</v>
      </c>
    </row>
    <row r="124" customFormat="false" ht="15" hidden="false" customHeight="false" outlineLevel="0" collapsed="false">
      <c r="C124" s="53" t="s">
        <v>48</v>
      </c>
      <c r="D124" s="76"/>
      <c r="E124" s="55" t="n">
        <f aca="false">K114/E114</f>
        <v>36.2406988914791</v>
      </c>
      <c r="F124" s="28"/>
      <c r="G124" s="35"/>
      <c r="H124" s="35"/>
      <c r="I124" s="37"/>
    </row>
    <row r="125" customFormat="false" ht="45" hidden="false" customHeight="false" outlineLevel="0" collapsed="false">
      <c r="G125" s="39" t="s">
        <v>49</v>
      </c>
      <c r="H125" s="40" t="s">
        <v>50</v>
      </c>
      <c r="I125" s="41" t="n">
        <f aca="false">(1-(I123/(24*90*60)))*100</f>
        <v>99.5003280980628</v>
      </c>
    </row>
    <row r="127" customFormat="false" ht="48" hidden="false" customHeight="true" outlineLevel="0" collapsed="false">
      <c r="B127" s="42" t="s">
        <v>51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</row>
  </sheetData>
  <mergeCells count="27">
    <mergeCell ref="B2:L2"/>
    <mergeCell ref="B3:D3"/>
    <mergeCell ref="L3:N3"/>
    <mergeCell ref="B21:C21"/>
    <mergeCell ref="B23:I23"/>
    <mergeCell ref="G27:I27"/>
    <mergeCell ref="B34:N34"/>
    <mergeCell ref="B37:L37"/>
    <mergeCell ref="B38:D38"/>
    <mergeCell ref="L38:N38"/>
    <mergeCell ref="B56:C56"/>
    <mergeCell ref="B58:I58"/>
    <mergeCell ref="G62:I62"/>
    <mergeCell ref="B69:N69"/>
    <mergeCell ref="B72:L72"/>
    <mergeCell ref="B73:D73"/>
    <mergeCell ref="L73:N73"/>
    <mergeCell ref="B91:C91"/>
    <mergeCell ref="B93:I93"/>
    <mergeCell ref="G97:I97"/>
    <mergeCell ref="B104:N104"/>
    <mergeCell ref="B107:L107"/>
    <mergeCell ref="B108:D108"/>
    <mergeCell ref="L108:N108"/>
    <mergeCell ref="C116:J116"/>
    <mergeCell ref="G120:I120"/>
    <mergeCell ref="B127:N127"/>
  </mergeCells>
  <printOptions headings="false" gridLines="false" gridLinesSet="true" horizontalCentered="false" verticalCentered="false"/>
  <pageMargins left="0.540277777777778" right="0.140277777777778" top="0.279861111111111" bottom="0.340277777777778" header="0.511811023622047" footer="0.1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  <rowBreaks count="2" manualBreakCount="2">
    <brk id="34" man="true" max="16383" min="0"/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0.7"/>
    <col collapsed="false" customWidth="true" hidden="false" outlineLevel="0" max="5" min="5" style="0" width="11.99"/>
    <col collapsed="false" customWidth="true" hidden="false" outlineLevel="0" max="6" min="6" style="0" width="16.42"/>
    <col collapsed="false" customWidth="true" hidden="false" outlineLevel="0" max="7" min="7" style="0" width="12.99"/>
    <col collapsed="false" customWidth="true" hidden="false" outlineLevel="0" max="8" min="8" style="0" width="23.14"/>
    <col collapsed="false" customWidth="true" hidden="false" outlineLevel="0" max="9" min="9" style="0" width="11.28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4" min="14" style="0" width="14.56"/>
  </cols>
  <sheetData>
    <row r="2" customFormat="false" ht="23.25" hidden="false" customHeight="false" outlineLevel="0" collapsed="false">
      <c r="B2" s="1" t="s">
        <v>120</v>
      </c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</row>
    <row r="3" customFormat="false" ht="24.75" hidden="false" customHeight="true" outlineLevel="0" collapsed="false">
      <c r="B3" s="3" t="s">
        <v>2</v>
      </c>
      <c r="C3" s="3"/>
      <c r="D3" s="3"/>
      <c r="I3" s="4"/>
      <c r="L3" s="5" t="s">
        <v>3</v>
      </c>
      <c r="M3" s="5"/>
      <c r="N3" s="5"/>
    </row>
    <row r="4" customFormat="false" ht="105" hidden="false" customHeight="false" outlineLevel="0" collapsed="false">
      <c r="B4" s="6" t="s">
        <v>4</v>
      </c>
      <c r="C4" s="7" t="s">
        <v>5</v>
      </c>
      <c r="D4" s="8" t="s">
        <v>6</v>
      </c>
      <c r="E4" s="9" t="s">
        <v>7</v>
      </c>
      <c r="F4" s="9" t="s">
        <v>71</v>
      </c>
      <c r="G4" s="9" t="s">
        <v>72</v>
      </c>
      <c r="H4" s="9" t="s">
        <v>73</v>
      </c>
      <c r="I4" s="9" t="s">
        <v>11</v>
      </c>
      <c r="J4" s="9" t="s">
        <v>12</v>
      </c>
      <c r="K4" s="9" t="s">
        <v>13</v>
      </c>
      <c r="L4" s="10" t="s">
        <v>14</v>
      </c>
      <c r="M4" s="10" t="s">
        <v>15</v>
      </c>
      <c r="N4" s="10" t="s">
        <v>16</v>
      </c>
    </row>
    <row r="5" customFormat="false" ht="15" hidden="false" customHeight="false" outlineLevel="0" collapsed="false">
      <c r="B5" s="6" t="n">
        <v>1</v>
      </c>
      <c r="C5" s="7" t="n">
        <v>2</v>
      </c>
      <c r="D5" s="8" t="n">
        <v>3</v>
      </c>
      <c r="E5" s="7" t="n">
        <v>4</v>
      </c>
      <c r="F5" s="8" t="n">
        <v>5</v>
      </c>
      <c r="G5" s="7" t="n">
        <v>6</v>
      </c>
      <c r="H5" s="8" t="n">
        <v>7</v>
      </c>
      <c r="I5" s="7" t="n">
        <v>8</v>
      </c>
      <c r="J5" s="8" t="n">
        <v>9</v>
      </c>
      <c r="K5" s="7" t="n">
        <v>10</v>
      </c>
      <c r="L5" s="8" t="n">
        <v>11</v>
      </c>
      <c r="M5" s="7" t="n">
        <v>12</v>
      </c>
      <c r="N5" s="9" t="n">
        <v>13</v>
      </c>
    </row>
    <row r="6" customFormat="false" ht="24" hidden="false" customHeight="true" outlineLevel="0" collapsed="false">
      <c r="B6" s="11" t="n">
        <v>1</v>
      </c>
      <c r="C6" s="12" t="s">
        <v>17</v>
      </c>
      <c r="D6" s="13" t="n">
        <v>190</v>
      </c>
      <c r="E6" s="13" t="n">
        <v>14918</v>
      </c>
      <c r="F6" s="13" t="n">
        <v>1871</v>
      </c>
      <c r="G6" s="13" t="n">
        <v>103194</v>
      </c>
      <c r="H6" s="13" t="n">
        <v>748</v>
      </c>
      <c r="I6" s="14" t="n">
        <f aca="false">F6*E6</f>
        <v>27911578</v>
      </c>
      <c r="J6" s="14" t="n">
        <f aca="false">G6*E6</f>
        <v>1539448092</v>
      </c>
      <c r="K6" s="14" t="n">
        <f aca="false">H6*E6</f>
        <v>11158664</v>
      </c>
      <c r="L6" s="15" t="n">
        <f aca="false">F6/D6</f>
        <v>9.84736842105263</v>
      </c>
      <c r="M6" s="15" t="n">
        <f aca="false">G6/D6</f>
        <v>543.126315789474</v>
      </c>
      <c r="N6" s="16" t="n">
        <f aca="false">(1-((M6)/(24*90*60)))*100</f>
        <v>99.5809210526316</v>
      </c>
      <c r="O6" s="0" t="s">
        <v>18</v>
      </c>
    </row>
    <row r="7" customFormat="false" ht="24" hidden="false" customHeight="true" outlineLevel="0" collapsed="false">
      <c r="B7" s="17" t="n">
        <v>2</v>
      </c>
      <c r="C7" s="18" t="s">
        <v>19</v>
      </c>
      <c r="D7" s="13" t="n">
        <v>39</v>
      </c>
      <c r="E7" s="13" t="n">
        <v>6171</v>
      </c>
      <c r="F7" s="13" t="n">
        <v>327</v>
      </c>
      <c r="G7" s="13" t="n">
        <v>13635</v>
      </c>
      <c r="H7" s="13" t="n">
        <v>1014</v>
      </c>
      <c r="I7" s="14" t="n">
        <f aca="false">F7*E7</f>
        <v>2017917</v>
      </c>
      <c r="J7" s="14" t="n">
        <f aca="false">G7*E7</f>
        <v>84141585</v>
      </c>
      <c r="K7" s="14" t="n">
        <f aca="false">H7*E7</f>
        <v>6257394</v>
      </c>
      <c r="L7" s="15" t="n">
        <f aca="false">F7/D7</f>
        <v>8.38461538461539</v>
      </c>
      <c r="M7" s="15" t="n">
        <f aca="false">G7/D7</f>
        <v>349.615384615385</v>
      </c>
      <c r="N7" s="16" t="n">
        <f aca="false">(1-((M7)/(24*90*60)))*100</f>
        <v>99.730235042735</v>
      </c>
      <c r="O7" s="0" t="s">
        <v>18</v>
      </c>
    </row>
    <row r="8" s="19" customFormat="true" ht="24" hidden="false" customHeight="true" outlineLevel="0" collapsed="false">
      <c r="B8" s="11" t="n">
        <v>3</v>
      </c>
      <c r="C8" s="12" t="s">
        <v>20</v>
      </c>
      <c r="D8" s="20" t="n">
        <v>16</v>
      </c>
      <c r="E8" s="20" t="n">
        <v>2655</v>
      </c>
      <c r="F8" s="20" t="n">
        <v>287</v>
      </c>
      <c r="G8" s="20" t="n">
        <v>11883</v>
      </c>
      <c r="H8" s="20" t="n">
        <v>770</v>
      </c>
      <c r="I8" s="14" t="n">
        <f aca="false">F8*E8</f>
        <v>761985</v>
      </c>
      <c r="J8" s="14" t="n">
        <f aca="false">G8*E8</f>
        <v>31549365</v>
      </c>
      <c r="K8" s="14" t="n">
        <f aca="false">H8*E8</f>
        <v>2044350</v>
      </c>
      <c r="L8" s="15" t="n">
        <f aca="false">F8/D8</f>
        <v>17.9375</v>
      </c>
      <c r="M8" s="21" t="n">
        <f aca="false">G8/D8</f>
        <v>742.6875</v>
      </c>
      <c r="N8" s="22" t="n">
        <f aca="false">(1-((M8)/(24*90*60)))*100</f>
        <v>99.4269386574074</v>
      </c>
      <c r="O8" s="19" t="s">
        <v>18</v>
      </c>
    </row>
    <row r="9" customFormat="false" ht="24" hidden="false" customHeight="true" outlineLevel="0" collapsed="false">
      <c r="B9" s="17" t="n">
        <v>4</v>
      </c>
      <c r="C9" s="18" t="s">
        <v>21</v>
      </c>
      <c r="D9" s="13" t="n">
        <v>5</v>
      </c>
      <c r="E9" s="13" t="n">
        <v>435</v>
      </c>
      <c r="F9" s="13" t="n">
        <v>55</v>
      </c>
      <c r="G9" s="13" t="n">
        <v>3708</v>
      </c>
      <c r="H9" s="13" t="n">
        <v>171</v>
      </c>
      <c r="I9" s="14" t="n">
        <f aca="false">F9*E9</f>
        <v>23925</v>
      </c>
      <c r="J9" s="14" t="n">
        <f aca="false">G9*E9</f>
        <v>1612980</v>
      </c>
      <c r="K9" s="14" t="n">
        <f aca="false">H9*E9</f>
        <v>74385</v>
      </c>
      <c r="L9" s="15" t="n">
        <f aca="false">F9/D9</f>
        <v>11</v>
      </c>
      <c r="M9" s="15" t="n">
        <f aca="false">G9/D9</f>
        <v>741.6</v>
      </c>
      <c r="N9" s="16" t="n">
        <f aca="false">(1-((M9)/(24*90*60)))*100</f>
        <v>99.4277777777778</v>
      </c>
      <c r="O9" s="0" t="s">
        <v>18</v>
      </c>
    </row>
    <row r="10" customFormat="false" ht="24" hidden="false" customHeight="true" outlineLevel="0" collapsed="false">
      <c r="B10" s="11" t="n">
        <v>5</v>
      </c>
      <c r="C10" s="12" t="s">
        <v>22</v>
      </c>
      <c r="D10" s="13" t="n">
        <v>37</v>
      </c>
      <c r="E10" s="13" t="n">
        <v>8812</v>
      </c>
      <c r="F10" s="13" t="n">
        <v>117</v>
      </c>
      <c r="G10" s="13" t="n">
        <v>5336</v>
      </c>
      <c r="H10" s="13" t="n">
        <v>478</v>
      </c>
      <c r="I10" s="14" t="n">
        <f aca="false">F10*E10</f>
        <v>1031004</v>
      </c>
      <c r="J10" s="14" t="n">
        <f aca="false">G10*E10</f>
        <v>47020832</v>
      </c>
      <c r="K10" s="14" t="n">
        <f aca="false">H10*E10</f>
        <v>4212136</v>
      </c>
      <c r="L10" s="15" t="n">
        <f aca="false">F10/D10</f>
        <v>3.16216216216216</v>
      </c>
      <c r="M10" s="15" t="n">
        <f aca="false">G10/D10</f>
        <v>144.216216216216</v>
      </c>
      <c r="N10" s="16" t="n">
        <f aca="false">(1-((M10)/(24*90*60)))*100</f>
        <v>99.8887220553887</v>
      </c>
      <c r="O10" s="0" t="s">
        <v>18</v>
      </c>
    </row>
    <row r="11" customFormat="false" ht="24" hidden="false" customHeight="true" outlineLevel="0" collapsed="false">
      <c r="B11" s="17" t="n">
        <v>6</v>
      </c>
      <c r="C11" s="12" t="s">
        <v>23</v>
      </c>
      <c r="D11" s="13" t="n">
        <v>11</v>
      </c>
      <c r="E11" s="13" t="n">
        <v>366</v>
      </c>
      <c r="F11" s="13" t="n">
        <v>168</v>
      </c>
      <c r="G11" s="13" t="n">
        <v>5808</v>
      </c>
      <c r="H11" s="13" t="n">
        <v>452</v>
      </c>
      <c r="I11" s="14" t="n">
        <f aca="false">F11*E11</f>
        <v>61488</v>
      </c>
      <c r="J11" s="14" t="n">
        <f aca="false">G11*E11</f>
        <v>2125728</v>
      </c>
      <c r="K11" s="14" t="n">
        <f aca="false">H11*E11</f>
        <v>165432</v>
      </c>
      <c r="L11" s="15" t="n">
        <f aca="false">F11/D11</f>
        <v>15.2727272727273</v>
      </c>
      <c r="M11" s="15" t="n">
        <f aca="false">G11/D11</f>
        <v>528</v>
      </c>
      <c r="N11" s="16" t="n">
        <f aca="false">(1-((M11)/(24*90*60)))*100</f>
        <v>99.5925925925926</v>
      </c>
      <c r="O11" s="0" t="s">
        <v>18</v>
      </c>
    </row>
    <row r="12" customFormat="false" ht="24" hidden="false" customHeight="true" outlineLevel="0" collapsed="false">
      <c r="B12" s="11" t="n">
        <v>7</v>
      </c>
      <c r="C12" s="12" t="s">
        <v>24</v>
      </c>
      <c r="D12" s="13" t="n">
        <v>22</v>
      </c>
      <c r="E12" s="13" t="n">
        <v>1993</v>
      </c>
      <c r="F12" s="13" t="n">
        <v>93</v>
      </c>
      <c r="G12" s="13" t="n">
        <v>3261</v>
      </c>
      <c r="H12" s="13" t="n">
        <v>258</v>
      </c>
      <c r="I12" s="14" t="n">
        <f aca="false">F12*E12</f>
        <v>185349</v>
      </c>
      <c r="J12" s="14" t="n">
        <f aca="false">G12*E12</f>
        <v>6499173</v>
      </c>
      <c r="K12" s="14" t="n">
        <f aca="false">H12*E12</f>
        <v>514194</v>
      </c>
      <c r="L12" s="15" t="n">
        <f aca="false">F12/D12</f>
        <v>4.22727272727273</v>
      </c>
      <c r="M12" s="15" t="n">
        <f aca="false">G12/D12</f>
        <v>148.227272727273</v>
      </c>
      <c r="N12" s="16" t="n">
        <f aca="false">(1-((M12)/(24*90*60)))*100</f>
        <v>99.8856271043771</v>
      </c>
      <c r="O12" s="0" t="s">
        <v>18</v>
      </c>
    </row>
    <row r="13" customFormat="false" ht="24" hidden="false" customHeight="true" outlineLevel="0" collapsed="false">
      <c r="B13" s="17" t="n">
        <v>8</v>
      </c>
      <c r="C13" s="12" t="s">
        <v>25</v>
      </c>
      <c r="D13" s="13" t="n">
        <v>79</v>
      </c>
      <c r="E13" s="13" t="n">
        <v>5107</v>
      </c>
      <c r="F13" s="13" t="n">
        <v>1186</v>
      </c>
      <c r="G13" s="13" t="n">
        <v>57252</v>
      </c>
      <c r="H13" s="13" t="n">
        <v>2268</v>
      </c>
      <c r="I13" s="14" t="n">
        <f aca="false">F13*E13</f>
        <v>6056902</v>
      </c>
      <c r="J13" s="14" t="n">
        <f aca="false">G13*E13</f>
        <v>292385964</v>
      </c>
      <c r="K13" s="14" t="n">
        <f aca="false">H13*E13</f>
        <v>11582676</v>
      </c>
      <c r="L13" s="15" t="n">
        <f aca="false">F13/D13</f>
        <v>15.0126582278481</v>
      </c>
      <c r="M13" s="15" t="n">
        <f aca="false">G13/D13</f>
        <v>724.708860759494</v>
      </c>
      <c r="N13" s="16" t="n">
        <f aca="false">(1-((M13)/(24*90*60)))*100</f>
        <v>99.4408110642288</v>
      </c>
      <c r="O13" s="0" t="s">
        <v>18</v>
      </c>
    </row>
    <row r="14" customFormat="false" ht="24" hidden="false" customHeight="true" outlineLevel="0" collapsed="false">
      <c r="B14" s="11" t="n">
        <v>9</v>
      </c>
      <c r="C14" s="12" t="s">
        <v>26</v>
      </c>
      <c r="D14" s="13" t="n">
        <v>4</v>
      </c>
      <c r="E14" s="13" t="n">
        <v>102</v>
      </c>
      <c r="F14" s="13" t="n">
        <v>18</v>
      </c>
      <c r="G14" s="13" t="n">
        <v>726</v>
      </c>
      <c r="H14" s="13" t="n">
        <v>48</v>
      </c>
      <c r="I14" s="14" t="n">
        <f aca="false">F14*E14</f>
        <v>1836</v>
      </c>
      <c r="J14" s="14" t="n">
        <f aca="false">G14*E14</f>
        <v>74052</v>
      </c>
      <c r="K14" s="14" t="n">
        <f aca="false">H14*E14</f>
        <v>4896</v>
      </c>
      <c r="L14" s="15" t="n">
        <f aca="false">F14/D14</f>
        <v>4.5</v>
      </c>
      <c r="M14" s="15" t="n">
        <f aca="false">G14/D14</f>
        <v>181.5</v>
      </c>
      <c r="N14" s="16" t="n">
        <f aca="false">(1-((M14)/(24*90*60)))*100</f>
        <v>99.8599537037037</v>
      </c>
      <c r="O14" s="0" t="s">
        <v>18</v>
      </c>
    </row>
    <row r="15" customFormat="false" ht="24" hidden="false" customHeight="true" outlineLevel="0" collapsed="false">
      <c r="B15" s="17" t="n">
        <v>10</v>
      </c>
      <c r="C15" s="12" t="s">
        <v>27</v>
      </c>
      <c r="D15" s="13" t="n">
        <v>53</v>
      </c>
      <c r="E15" s="13" t="n">
        <v>8295</v>
      </c>
      <c r="F15" s="13" t="n">
        <v>384</v>
      </c>
      <c r="G15" s="13" t="n">
        <v>14072</v>
      </c>
      <c r="H15" s="13" t="n">
        <v>1144</v>
      </c>
      <c r="I15" s="14" t="n">
        <f aca="false">F15*E15</f>
        <v>3185280</v>
      </c>
      <c r="J15" s="14" t="n">
        <f aca="false">G15*E15</f>
        <v>116727240</v>
      </c>
      <c r="K15" s="14" t="n">
        <f aca="false">H15*E15</f>
        <v>9489480</v>
      </c>
      <c r="L15" s="15" t="n">
        <f aca="false">F15/D15</f>
        <v>7.24528301886793</v>
      </c>
      <c r="M15" s="15" t="n">
        <f aca="false">G15/D15</f>
        <v>265.509433962264</v>
      </c>
      <c r="N15" s="16" t="n">
        <f aca="false">(1-((M15)/(24*90*60)))*100</f>
        <v>99.795131609597</v>
      </c>
      <c r="O15" s="0" t="s">
        <v>18</v>
      </c>
    </row>
    <row r="16" s="19" customFormat="true" ht="24" hidden="false" customHeight="true" outlineLevel="0" collapsed="false">
      <c r="B16" s="11" t="n">
        <v>11</v>
      </c>
      <c r="C16" s="12" t="s">
        <v>28</v>
      </c>
      <c r="D16" s="20" t="n">
        <v>8</v>
      </c>
      <c r="E16" s="20" t="n">
        <v>778</v>
      </c>
      <c r="F16" s="20" t="n">
        <v>38</v>
      </c>
      <c r="G16" s="20" t="n">
        <v>1726</v>
      </c>
      <c r="H16" s="20" t="n">
        <v>128</v>
      </c>
      <c r="I16" s="14" t="n">
        <f aca="false">F16*E16</f>
        <v>29564</v>
      </c>
      <c r="J16" s="14" t="n">
        <f aca="false">G16*E16</f>
        <v>1342828</v>
      </c>
      <c r="K16" s="14" t="n">
        <f aca="false">H16*E16</f>
        <v>99584</v>
      </c>
      <c r="L16" s="15" t="n">
        <f aca="false">F16/D16</f>
        <v>4.75</v>
      </c>
      <c r="M16" s="21" t="n">
        <f aca="false">G16/D16</f>
        <v>215.75</v>
      </c>
      <c r="N16" s="22" t="n">
        <f aca="false">(1-((M16)/(24*90*60)))*100</f>
        <v>99.8335262345679</v>
      </c>
      <c r="O16" s="19" t="s">
        <v>18</v>
      </c>
    </row>
    <row r="17" customFormat="false" ht="24" hidden="false" customHeight="true" outlineLevel="0" collapsed="false">
      <c r="B17" s="17" t="n">
        <v>12</v>
      </c>
      <c r="C17" s="12" t="s">
        <v>29</v>
      </c>
      <c r="D17" s="13" t="n">
        <v>70</v>
      </c>
      <c r="E17" s="13" t="n">
        <v>3572</v>
      </c>
      <c r="F17" s="13" t="n">
        <v>478</v>
      </c>
      <c r="G17" s="13" t="n">
        <v>12858</v>
      </c>
      <c r="H17" s="13" t="n">
        <v>1801</v>
      </c>
      <c r="I17" s="14" t="n">
        <f aca="false">F17*E17</f>
        <v>1707416</v>
      </c>
      <c r="J17" s="14" t="n">
        <f aca="false">G17*E17</f>
        <v>45928776</v>
      </c>
      <c r="K17" s="14" t="n">
        <f aca="false">H17*E17</f>
        <v>6433172</v>
      </c>
      <c r="L17" s="15" t="n">
        <f aca="false">F17/D17</f>
        <v>6.82857142857143</v>
      </c>
      <c r="M17" s="15" t="n">
        <f aca="false">G17/D17</f>
        <v>183.685714285714</v>
      </c>
      <c r="N17" s="16" t="n">
        <f aca="false">(1-((M17)/(24*90*60)))*100</f>
        <v>99.8582671957672</v>
      </c>
      <c r="O17" s="0" t="s">
        <v>18</v>
      </c>
    </row>
    <row r="18" s="19" customFormat="true" ht="24" hidden="false" customHeight="true" outlineLevel="0" collapsed="false">
      <c r="B18" s="11" t="n">
        <v>13</v>
      </c>
      <c r="C18" s="12" t="s">
        <v>30</v>
      </c>
      <c r="D18" s="20" t="n">
        <v>40</v>
      </c>
      <c r="E18" s="20" t="n">
        <v>5323</v>
      </c>
      <c r="F18" s="20" t="n">
        <v>804</v>
      </c>
      <c r="G18" s="20" t="n">
        <v>30165</v>
      </c>
      <c r="H18" s="20" t="n">
        <v>2211</v>
      </c>
      <c r="I18" s="14" t="n">
        <f aca="false">F18*E18</f>
        <v>4279692</v>
      </c>
      <c r="J18" s="14" t="n">
        <f aca="false">G18*E18</f>
        <v>160568295</v>
      </c>
      <c r="K18" s="14" t="n">
        <f aca="false">H18*E18</f>
        <v>11769153</v>
      </c>
      <c r="L18" s="15" t="n">
        <f aca="false">F18/D18</f>
        <v>20.1</v>
      </c>
      <c r="M18" s="21" t="n">
        <f aca="false">G18/D18</f>
        <v>754.125</v>
      </c>
      <c r="N18" s="22" t="n">
        <f aca="false">(1-((M18)/(24*90*60)))*100</f>
        <v>99.4181134259259</v>
      </c>
      <c r="O18" s="19" t="s">
        <v>18</v>
      </c>
    </row>
    <row r="19" customFormat="false" ht="24" hidden="false" customHeight="true" outlineLevel="0" collapsed="false">
      <c r="B19" s="17" t="n">
        <v>14</v>
      </c>
      <c r="C19" s="18" t="s">
        <v>31</v>
      </c>
      <c r="D19" s="13" t="n">
        <v>7</v>
      </c>
      <c r="E19" s="13" t="n">
        <v>762</v>
      </c>
      <c r="F19" s="13" t="n">
        <v>668</v>
      </c>
      <c r="G19" s="13" t="n">
        <v>26399</v>
      </c>
      <c r="H19" s="13" t="n">
        <v>2144</v>
      </c>
      <c r="I19" s="14" t="n">
        <f aca="false">F19*E19</f>
        <v>509016</v>
      </c>
      <c r="J19" s="14" t="n">
        <f aca="false">G19*E19</f>
        <v>20116038</v>
      </c>
      <c r="K19" s="14" t="n">
        <f aca="false">H19*E19</f>
        <v>1633728</v>
      </c>
      <c r="L19" s="15" t="n">
        <f aca="false">F19/D19</f>
        <v>95.4285714285714</v>
      </c>
      <c r="M19" s="15" t="n">
        <f aca="false">G19/D19</f>
        <v>3771.28571428571</v>
      </c>
      <c r="N19" s="16" t="n">
        <f aca="false">(1-((M19)/(24*90*60)))*100</f>
        <v>97.090057319224</v>
      </c>
      <c r="O19" s="0" t="s">
        <v>18</v>
      </c>
    </row>
    <row r="20" customFormat="false" ht="24" hidden="false" customHeight="true" outlineLevel="0" collapsed="false">
      <c r="B20" s="11" t="n">
        <v>15</v>
      </c>
      <c r="C20" s="12" t="s">
        <v>32</v>
      </c>
      <c r="D20" s="13" t="n">
        <v>42</v>
      </c>
      <c r="E20" s="13" t="n">
        <v>817</v>
      </c>
      <c r="F20" s="13" t="n">
        <v>181</v>
      </c>
      <c r="G20" s="13" t="n">
        <v>6631</v>
      </c>
      <c r="H20" s="13" t="n">
        <v>606</v>
      </c>
      <c r="I20" s="14" t="n">
        <f aca="false">F20*E20</f>
        <v>147877</v>
      </c>
      <c r="J20" s="14" t="n">
        <f aca="false">G20*E20</f>
        <v>5417527</v>
      </c>
      <c r="K20" s="14" t="n">
        <f aca="false">H20*E20</f>
        <v>495102</v>
      </c>
      <c r="L20" s="15" t="n">
        <f aca="false">F20/D20</f>
        <v>4.30952380952381</v>
      </c>
      <c r="M20" s="15" t="n">
        <f aca="false">G20/D20</f>
        <v>157.880952380952</v>
      </c>
      <c r="N20" s="16" t="n">
        <f aca="false">(1-((M20)/(24*90*60)))*100</f>
        <v>99.8781782774838</v>
      </c>
      <c r="O20" s="19" t="s">
        <v>18</v>
      </c>
    </row>
    <row r="21" customFormat="false" ht="24" hidden="false" customHeight="true" outlineLevel="0" collapsed="false">
      <c r="B21" s="23" t="s">
        <v>33</v>
      </c>
      <c r="C21" s="23"/>
      <c r="D21" s="24" t="n">
        <f aca="false">SUM(D6:D20)</f>
        <v>623</v>
      </c>
      <c r="E21" s="24" t="n">
        <f aca="false">SUM(E6:E20)</f>
        <v>60106</v>
      </c>
      <c r="F21" s="24" t="n">
        <f aca="false">SUM(F6:F20)</f>
        <v>6675</v>
      </c>
      <c r="G21" s="24" t="n">
        <f aca="false">SUM(G6:G20)</f>
        <v>296654</v>
      </c>
      <c r="H21" s="24" t="n">
        <f aca="false">SUM(H6:H20)</f>
        <v>14241</v>
      </c>
      <c r="I21" s="24" t="n">
        <f aca="false">SUM(I6:I20)</f>
        <v>47910829</v>
      </c>
      <c r="J21" s="24" t="n">
        <f aca="false">SUM(J6:J20)</f>
        <v>2354958475</v>
      </c>
      <c r="K21" s="24" t="n">
        <f aca="false">SUM(K6:K20)</f>
        <v>65934346</v>
      </c>
      <c r="L21" s="25" t="n">
        <f aca="false">F21/D21</f>
        <v>10.7142857142857</v>
      </c>
      <c r="M21" s="25" t="n">
        <f aca="false">G21/D21</f>
        <v>476.170144462279</v>
      </c>
      <c r="N21" s="16" t="n">
        <f aca="false">(1-((M21)/(24*90*60)))*100</f>
        <v>99.6325847650754</v>
      </c>
    </row>
    <row r="23" customFormat="false" ht="15.75" hidden="false" customHeight="false" outlineLevel="0" collapsed="false">
      <c r="B23" s="26" t="s">
        <v>121</v>
      </c>
      <c r="C23" s="26"/>
      <c r="D23" s="26"/>
      <c r="E23" s="26"/>
      <c r="F23" s="26"/>
      <c r="G23" s="26"/>
      <c r="H23" s="26"/>
      <c r="I23" s="26"/>
    </row>
    <row r="24" customFormat="false" ht="15" hidden="false" customHeight="false" outlineLevel="0" collapsed="false">
      <c r="J24" s="27"/>
    </row>
    <row r="25" customFormat="false" ht="15" hidden="false" customHeight="false" outlineLevel="0" collapsed="false">
      <c r="B25" s="28" t="s">
        <v>35</v>
      </c>
      <c r="G25" s="28" t="s">
        <v>36</v>
      </c>
    </row>
    <row r="27" customFormat="false" ht="15" hidden="false" customHeight="false" outlineLevel="0" collapsed="false">
      <c r="B27" s="29" t="s">
        <v>37</v>
      </c>
      <c r="C27" s="29"/>
      <c r="D27" s="30" t="s">
        <v>38</v>
      </c>
      <c r="E27" s="30" t="n">
        <f aca="false">I21/E21</f>
        <v>797.105596779024</v>
      </c>
      <c r="F27" s="31"/>
      <c r="G27" s="32" t="s">
        <v>39</v>
      </c>
      <c r="H27" s="32"/>
      <c r="I27" s="32"/>
    </row>
    <row r="28" customFormat="false" ht="15" hidden="false" customHeight="false" outlineLevel="0" collapsed="false">
      <c r="B28" s="29"/>
      <c r="C28" s="29"/>
      <c r="D28" s="33"/>
      <c r="E28" s="30"/>
      <c r="F28" s="34"/>
      <c r="G28" s="35" t="s">
        <v>40</v>
      </c>
      <c r="H28" s="32" t="s">
        <v>41</v>
      </c>
      <c r="I28" s="36" t="n">
        <f aca="false">F21/D21</f>
        <v>10.7142857142857</v>
      </c>
      <c r="J28" s="28" t="s">
        <v>42</v>
      </c>
    </row>
    <row r="29" customFormat="false" ht="15" hidden="false" customHeight="false" outlineLevel="0" collapsed="false">
      <c r="B29" s="29" t="s">
        <v>43</v>
      </c>
      <c r="C29" s="29"/>
      <c r="D29" s="33" t="s">
        <v>38</v>
      </c>
      <c r="E29" s="30" t="n">
        <f aca="false">J21/E21</f>
        <v>39180.089758094</v>
      </c>
      <c r="F29" s="34" t="s">
        <v>44</v>
      </c>
      <c r="G29" s="35"/>
      <c r="H29" s="32"/>
      <c r="I29" s="37"/>
    </row>
    <row r="30" customFormat="false" ht="15" hidden="false" customHeight="false" outlineLevel="0" collapsed="false">
      <c r="B30" s="29"/>
      <c r="C30" s="29"/>
      <c r="D30" s="33"/>
      <c r="E30" s="30"/>
      <c r="F30" s="34"/>
      <c r="G30" s="35" t="s">
        <v>45</v>
      </c>
      <c r="H30" s="32" t="s">
        <v>46</v>
      </c>
      <c r="I30" s="36" t="n">
        <f aca="false">G21/D21</f>
        <v>476.170144462279</v>
      </c>
      <c r="J30" s="34" t="s">
        <v>47</v>
      </c>
    </row>
    <row r="31" customFormat="false" ht="15" hidden="false" customHeight="false" outlineLevel="0" collapsed="false">
      <c r="B31" s="29" t="s">
        <v>48</v>
      </c>
      <c r="C31" s="29"/>
      <c r="D31" s="33" t="s">
        <v>38</v>
      </c>
      <c r="E31" s="30" t="n">
        <f aca="false">K21/E21</f>
        <v>1096.96779023725</v>
      </c>
      <c r="F31" s="34"/>
      <c r="G31" s="35"/>
      <c r="H31" s="35"/>
      <c r="I31" s="37"/>
    </row>
    <row r="32" customFormat="false" ht="52.5" hidden="false" customHeight="true" outlineLevel="0" collapsed="false">
      <c r="E32" s="34"/>
      <c r="F32" s="38"/>
      <c r="G32" s="39" t="s">
        <v>49</v>
      </c>
      <c r="H32" s="40" t="s">
        <v>50</v>
      </c>
      <c r="I32" s="41" t="n">
        <f aca="false">(1-(I30/(24*90*60)))*100</f>
        <v>99.6325847650754</v>
      </c>
    </row>
    <row r="34" s="4" customFormat="true" ht="51" hidden="false" customHeight="true" outlineLevel="0" collapsed="false">
      <c r="B34" s="42" t="s">
        <v>5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7" customFormat="false" ht="23.25" hidden="false" customHeight="false" outlineLevel="0" collapsed="false">
      <c r="B37" s="1" t="s">
        <v>122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2" t="s">
        <v>53</v>
      </c>
    </row>
    <row r="38" customFormat="false" ht="24" hidden="false" customHeight="true" outlineLevel="0" collapsed="false">
      <c r="B38" s="3" t="s">
        <v>54</v>
      </c>
      <c r="C38" s="3"/>
      <c r="D38" s="3"/>
      <c r="I38" s="4"/>
      <c r="L38" s="5" t="s">
        <v>3</v>
      </c>
      <c r="M38" s="5"/>
      <c r="N38" s="5"/>
    </row>
    <row r="39" customFormat="false" ht="105" hidden="false" customHeight="false" outlineLevel="0" collapsed="false">
      <c r="B39" s="6" t="s">
        <v>4</v>
      </c>
      <c r="C39" s="7" t="s">
        <v>5</v>
      </c>
      <c r="D39" s="8" t="s">
        <v>6</v>
      </c>
      <c r="E39" s="9" t="s">
        <v>7</v>
      </c>
      <c r="F39" s="9" t="s">
        <v>71</v>
      </c>
      <c r="G39" s="9" t="s">
        <v>72</v>
      </c>
      <c r="H39" s="9" t="s">
        <v>73</v>
      </c>
      <c r="I39" s="9" t="s">
        <v>11</v>
      </c>
      <c r="J39" s="9" t="s">
        <v>12</v>
      </c>
      <c r="K39" s="9" t="s">
        <v>13</v>
      </c>
      <c r="L39" s="10" t="s">
        <v>14</v>
      </c>
      <c r="M39" s="10" t="s">
        <v>15</v>
      </c>
      <c r="N39" s="10" t="s">
        <v>16</v>
      </c>
    </row>
    <row r="40" customFormat="false" ht="15" hidden="false" customHeight="false" outlineLevel="0" collapsed="false">
      <c r="B40" s="6" t="n">
        <v>1</v>
      </c>
      <c r="C40" s="7" t="n">
        <v>2</v>
      </c>
      <c r="D40" s="8" t="n">
        <v>3</v>
      </c>
      <c r="E40" s="7" t="n">
        <v>4</v>
      </c>
      <c r="F40" s="8" t="n">
        <v>5</v>
      </c>
      <c r="G40" s="7" t="n">
        <v>6</v>
      </c>
      <c r="H40" s="8" t="n">
        <v>7</v>
      </c>
      <c r="I40" s="7" t="n">
        <v>8</v>
      </c>
      <c r="J40" s="8" t="n">
        <v>9</v>
      </c>
      <c r="K40" s="7" t="n">
        <v>10</v>
      </c>
      <c r="L40" s="8" t="n">
        <v>11</v>
      </c>
      <c r="M40" s="7" t="n">
        <v>12</v>
      </c>
      <c r="N40" s="9" t="n">
        <v>13</v>
      </c>
    </row>
    <row r="41" customFormat="false" ht="21.75" hidden="false" customHeight="true" outlineLevel="0" collapsed="false">
      <c r="B41" s="11" t="n">
        <v>1</v>
      </c>
      <c r="C41" s="12" t="s">
        <v>17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4" t="n">
        <f aca="false">F41*E41</f>
        <v>0</v>
      </c>
      <c r="J41" s="14" t="n">
        <f aca="false">G41*E41</f>
        <v>0</v>
      </c>
      <c r="K41" s="14" t="n">
        <f aca="false">H41*E41</f>
        <v>0</v>
      </c>
      <c r="L41" s="15" t="n">
        <v>0</v>
      </c>
      <c r="M41" s="15" t="n">
        <v>0</v>
      </c>
      <c r="N41" s="43"/>
      <c r="O41" s="0" t="s">
        <v>18</v>
      </c>
    </row>
    <row r="42" customFormat="false" ht="21.75" hidden="false" customHeight="true" outlineLevel="0" collapsed="false">
      <c r="B42" s="17" t="n">
        <v>2</v>
      </c>
      <c r="C42" s="18" t="s">
        <v>19</v>
      </c>
      <c r="D42" s="13" t="n">
        <v>19</v>
      </c>
      <c r="E42" s="13" t="n">
        <v>3244</v>
      </c>
      <c r="F42" s="13" t="n">
        <v>498</v>
      </c>
      <c r="G42" s="13" t="n">
        <v>17823</v>
      </c>
      <c r="H42" s="13" t="n">
        <v>1309</v>
      </c>
      <c r="I42" s="14" t="n">
        <f aca="false">F42*E42</f>
        <v>1615512</v>
      </c>
      <c r="J42" s="14" t="n">
        <f aca="false">G42*E42</f>
        <v>57817812</v>
      </c>
      <c r="K42" s="14" t="n">
        <f aca="false">H42*E42</f>
        <v>4246396</v>
      </c>
      <c r="L42" s="15" t="n">
        <f aca="false">F42/D42</f>
        <v>26.2105263157895</v>
      </c>
      <c r="M42" s="15" t="n">
        <f aca="false">G42/D42</f>
        <v>938.052631578947</v>
      </c>
      <c r="N42" s="43" t="n">
        <f aca="false">(1-((M42)/(24*90*60)))*100</f>
        <v>99.276193957115</v>
      </c>
      <c r="O42" s="0" t="s">
        <v>18</v>
      </c>
    </row>
    <row r="43" customFormat="false" ht="21.75" hidden="false" customHeight="true" outlineLevel="0" collapsed="false">
      <c r="B43" s="11" t="n">
        <v>3</v>
      </c>
      <c r="C43" s="12" t="s">
        <v>20</v>
      </c>
      <c r="D43" s="13" t="n">
        <v>34</v>
      </c>
      <c r="E43" s="13" t="n">
        <v>5278</v>
      </c>
      <c r="F43" s="13" t="n">
        <v>636</v>
      </c>
      <c r="G43" s="13" t="n">
        <v>20612</v>
      </c>
      <c r="H43" s="13" t="n">
        <v>1920</v>
      </c>
      <c r="I43" s="14" t="n">
        <f aca="false">F43*E43</f>
        <v>3356808</v>
      </c>
      <c r="J43" s="14" t="n">
        <f aca="false">G43*E43</f>
        <v>108790136</v>
      </c>
      <c r="K43" s="14" t="n">
        <f aca="false">H43*E43</f>
        <v>10133760</v>
      </c>
      <c r="L43" s="15" t="n">
        <f aca="false">F43/D43</f>
        <v>18.7058823529412</v>
      </c>
      <c r="M43" s="15" t="n">
        <f aca="false">G43/D43</f>
        <v>606.235294117647</v>
      </c>
      <c r="N43" s="43" t="n">
        <f aca="false">(1-((M43)/(24*90*60)))*100</f>
        <v>99.5322258533043</v>
      </c>
      <c r="O43" s="0" t="s">
        <v>18</v>
      </c>
    </row>
    <row r="44" customFormat="false" ht="21.75" hidden="false" customHeight="true" outlineLevel="0" collapsed="false">
      <c r="B44" s="17" t="n">
        <v>4</v>
      </c>
      <c r="C44" s="18" t="s">
        <v>21</v>
      </c>
      <c r="D44" s="13" t="n">
        <v>4</v>
      </c>
      <c r="E44" s="13" t="n">
        <v>562</v>
      </c>
      <c r="F44" s="13" t="n">
        <v>37</v>
      </c>
      <c r="G44" s="13" t="n">
        <v>4461</v>
      </c>
      <c r="H44" s="13" t="n">
        <v>1024</v>
      </c>
      <c r="I44" s="14" t="n">
        <f aca="false">F44*E44</f>
        <v>20794</v>
      </c>
      <c r="J44" s="14" t="n">
        <f aca="false">G44*E44</f>
        <v>2507082</v>
      </c>
      <c r="K44" s="14" t="n">
        <f aca="false">H44*E44</f>
        <v>575488</v>
      </c>
      <c r="L44" s="15" t="n">
        <f aca="false">F44/D44</f>
        <v>9.25</v>
      </c>
      <c r="M44" s="15" t="n">
        <f aca="false">G44/D44</f>
        <v>1115.25</v>
      </c>
      <c r="N44" s="43" t="n">
        <f aca="false">(1-((M44)/(24*90*60)))*100</f>
        <v>99.1394675925926</v>
      </c>
      <c r="O44" s="0" t="s">
        <v>18</v>
      </c>
    </row>
    <row r="45" customFormat="false" ht="21.75" hidden="false" customHeight="true" outlineLevel="0" collapsed="false">
      <c r="B45" s="11" t="n">
        <v>5</v>
      </c>
      <c r="C45" s="12" t="s">
        <v>22</v>
      </c>
      <c r="D45" s="13" t="n">
        <v>81</v>
      </c>
      <c r="E45" s="13" t="n">
        <v>13241</v>
      </c>
      <c r="F45" s="13" t="n">
        <v>1360</v>
      </c>
      <c r="G45" s="13" t="n">
        <v>55783</v>
      </c>
      <c r="H45" s="13" t="n">
        <v>4120</v>
      </c>
      <c r="I45" s="14" t="n">
        <f aca="false">F45*E45</f>
        <v>18007760</v>
      </c>
      <c r="J45" s="14" t="n">
        <f aca="false">G45*E45</f>
        <v>738622703</v>
      </c>
      <c r="K45" s="14" t="n">
        <f aca="false">H45*E45</f>
        <v>54552920</v>
      </c>
      <c r="L45" s="15" t="n">
        <f aca="false">F45/D45</f>
        <v>16.7901234567901</v>
      </c>
      <c r="M45" s="15" t="n">
        <f aca="false">G45/D45</f>
        <v>688.679012345679</v>
      </c>
      <c r="N45" s="43" t="n">
        <f aca="false">(1-((M45)/(24*90*60)))*100</f>
        <v>99.4686118731901</v>
      </c>
      <c r="O45" s="0" t="s">
        <v>18</v>
      </c>
    </row>
    <row r="46" customFormat="false" ht="21.75" hidden="false" customHeight="true" outlineLevel="0" collapsed="false">
      <c r="B46" s="17" t="n">
        <v>6</v>
      </c>
      <c r="C46" s="12" t="s">
        <v>23</v>
      </c>
      <c r="D46" s="13" t="n">
        <v>22</v>
      </c>
      <c r="E46" s="13" t="n">
        <v>1098</v>
      </c>
      <c r="F46" s="13" t="n">
        <v>337</v>
      </c>
      <c r="G46" s="13" t="n">
        <v>10095</v>
      </c>
      <c r="H46" s="13" t="n">
        <v>984</v>
      </c>
      <c r="I46" s="14" t="n">
        <f aca="false">F46*E46</f>
        <v>370026</v>
      </c>
      <c r="J46" s="14" t="n">
        <f aca="false">G46*E46</f>
        <v>11084310</v>
      </c>
      <c r="K46" s="14" t="n">
        <f aca="false">H46*E46</f>
        <v>1080432</v>
      </c>
      <c r="L46" s="15" t="n">
        <f aca="false">F46/D46</f>
        <v>15.3181818181818</v>
      </c>
      <c r="M46" s="15" t="n">
        <f aca="false">G46/D46</f>
        <v>458.863636363636</v>
      </c>
      <c r="N46" s="43" t="n">
        <f aca="false">(1-((M46)/(24*90*60)))*100</f>
        <v>99.6459385521886</v>
      </c>
      <c r="O46" s="0" t="s">
        <v>18</v>
      </c>
    </row>
    <row r="47" customFormat="false" ht="21.75" hidden="false" customHeight="true" outlineLevel="0" collapsed="false">
      <c r="B47" s="11" t="n">
        <v>7</v>
      </c>
      <c r="C47" s="12" t="s">
        <v>24</v>
      </c>
      <c r="D47" s="13" t="n">
        <v>18</v>
      </c>
      <c r="E47" s="13" t="n">
        <v>954</v>
      </c>
      <c r="F47" s="13" t="n">
        <v>283</v>
      </c>
      <c r="G47" s="13" t="n">
        <v>12228</v>
      </c>
      <c r="H47" s="13" t="n">
        <v>905</v>
      </c>
      <c r="I47" s="14" t="n">
        <f aca="false">F47*E47</f>
        <v>269982</v>
      </c>
      <c r="J47" s="14" t="n">
        <f aca="false">G47*E47</f>
        <v>11665512</v>
      </c>
      <c r="K47" s="14" t="n">
        <f aca="false">H47*E47</f>
        <v>863370</v>
      </c>
      <c r="L47" s="15" t="n">
        <f aca="false">F47/D47</f>
        <v>15.7222222222222</v>
      </c>
      <c r="M47" s="15" t="n">
        <f aca="false">G47/D47</f>
        <v>679.333333333333</v>
      </c>
      <c r="N47" s="43" t="n">
        <f aca="false">(1-((M47)/(24*90*60)))*100</f>
        <v>99.4758230452675</v>
      </c>
      <c r="O47" s="0" t="s">
        <v>18</v>
      </c>
    </row>
    <row r="48" customFormat="false" ht="21.75" hidden="false" customHeight="true" outlineLevel="0" collapsed="false">
      <c r="B48" s="17" t="n">
        <v>8</v>
      </c>
      <c r="C48" s="12" t="s">
        <v>2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4" t="n">
        <f aca="false">F48*E48</f>
        <v>0</v>
      </c>
      <c r="J48" s="14" t="n">
        <f aca="false">G48*E48</f>
        <v>0</v>
      </c>
      <c r="K48" s="14" t="n">
        <f aca="false">H48*E48</f>
        <v>0</v>
      </c>
      <c r="L48" s="15" t="n">
        <v>0</v>
      </c>
      <c r="M48" s="15" t="n">
        <v>0</v>
      </c>
      <c r="N48" s="43"/>
      <c r="O48" s="0" t="s">
        <v>18</v>
      </c>
    </row>
    <row r="49" customFormat="false" ht="21.75" hidden="false" customHeight="true" outlineLevel="0" collapsed="false">
      <c r="B49" s="11" t="n">
        <v>9</v>
      </c>
      <c r="C49" s="12" t="s">
        <v>26</v>
      </c>
      <c r="D49" s="13" t="n">
        <v>31</v>
      </c>
      <c r="E49" s="13" t="n">
        <v>1570</v>
      </c>
      <c r="F49" s="13" t="n">
        <v>531</v>
      </c>
      <c r="G49" s="13" t="n">
        <v>25971</v>
      </c>
      <c r="H49" s="13" t="n">
        <v>1523</v>
      </c>
      <c r="I49" s="14" t="n">
        <f aca="false">F49*E49</f>
        <v>833670</v>
      </c>
      <c r="J49" s="14" t="n">
        <f aca="false">G49*E49</f>
        <v>40774470</v>
      </c>
      <c r="K49" s="14" t="n">
        <f aca="false">H49*E49</f>
        <v>2391110</v>
      </c>
      <c r="L49" s="15" t="n">
        <f aca="false">F49/D49</f>
        <v>17.1290322580645</v>
      </c>
      <c r="M49" s="15" t="n">
        <f aca="false">G49/D49</f>
        <v>837.774193548387</v>
      </c>
      <c r="N49" s="43" t="n">
        <f aca="false">(1-((M49)/(24*90*60)))*100</f>
        <v>99.3535692951016</v>
      </c>
      <c r="O49" s="0" t="s">
        <v>18</v>
      </c>
    </row>
    <row r="50" customFormat="false" ht="21.75" hidden="false" customHeight="true" outlineLevel="0" collapsed="false">
      <c r="B50" s="17" t="n">
        <v>10</v>
      </c>
      <c r="C50" s="12" t="s">
        <v>27</v>
      </c>
      <c r="D50" s="13" t="n">
        <v>6</v>
      </c>
      <c r="E50" s="13" t="n">
        <v>774</v>
      </c>
      <c r="F50" s="13" t="n">
        <v>127</v>
      </c>
      <c r="G50" s="13" t="n">
        <v>4776</v>
      </c>
      <c r="H50" s="13" t="n">
        <v>382</v>
      </c>
      <c r="I50" s="14" t="n">
        <f aca="false">F50*E50</f>
        <v>98298</v>
      </c>
      <c r="J50" s="14" t="n">
        <f aca="false">G50*E50</f>
        <v>3696624</v>
      </c>
      <c r="K50" s="14" t="n">
        <f aca="false">H50*E50</f>
        <v>295668</v>
      </c>
      <c r="L50" s="15" t="n">
        <f aca="false">F50/D50</f>
        <v>21.1666666666667</v>
      </c>
      <c r="M50" s="15" t="n">
        <f aca="false">G50/D50</f>
        <v>796</v>
      </c>
      <c r="N50" s="43" t="n">
        <f aca="false">(1-((M50)/(24*90*60)))*100</f>
        <v>99.3858024691358</v>
      </c>
      <c r="O50" s="0" t="s">
        <v>18</v>
      </c>
    </row>
    <row r="51" customFormat="false" ht="21.75" hidden="false" customHeight="true" outlineLevel="0" collapsed="false">
      <c r="B51" s="11" t="n">
        <v>11</v>
      </c>
      <c r="C51" s="12" t="s">
        <v>28</v>
      </c>
      <c r="D51" s="13" t="n">
        <v>25</v>
      </c>
      <c r="E51" s="13" t="n">
        <v>3568</v>
      </c>
      <c r="F51" s="13" t="n">
        <v>2518</v>
      </c>
      <c r="G51" s="13" t="n">
        <v>138521</v>
      </c>
      <c r="H51" s="13" t="n">
        <v>6522</v>
      </c>
      <c r="I51" s="14" t="n">
        <f aca="false">F51*E51</f>
        <v>8984224</v>
      </c>
      <c r="J51" s="14" t="n">
        <f aca="false">G51*E51</f>
        <v>494242928</v>
      </c>
      <c r="K51" s="14" t="n">
        <f aca="false">H51*E51</f>
        <v>23270496</v>
      </c>
      <c r="L51" s="15" t="n">
        <f aca="false">F51/D51</f>
        <v>100.72</v>
      </c>
      <c r="M51" s="15" t="n">
        <f aca="false">G51/D51</f>
        <v>5540.84</v>
      </c>
      <c r="N51" s="43" t="n">
        <f aca="false">(1-((M51)/(24*90*60)))*100</f>
        <v>95.7246604938272</v>
      </c>
      <c r="O51" s="0" t="s">
        <v>18</v>
      </c>
    </row>
    <row r="52" customFormat="false" ht="21.75" hidden="false" customHeight="true" outlineLevel="0" collapsed="false">
      <c r="B52" s="17" t="n">
        <v>12</v>
      </c>
      <c r="C52" s="12" t="s">
        <v>29</v>
      </c>
      <c r="D52" s="13" t="n">
        <v>16</v>
      </c>
      <c r="E52" s="13" t="n">
        <v>2866</v>
      </c>
      <c r="F52" s="13" t="n">
        <v>692</v>
      </c>
      <c r="G52" s="13" t="n">
        <v>31614</v>
      </c>
      <c r="H52" s="13" t="n">
        <v>1834</v>
      </c>
      <c r="I52" s="14" t="n">
        <f aca="false">F52*E52</f>
        <v>1983272</v>
      </c>
      <c r="J52" s="14" t="n">
        <f aca="false">G52*E52</f>
        <v>90605724</v>
      </c>
      <c r="K52" s="14" t="n">
        <f aca="false">H52*E52</f>
        <v>5256244</v>
      </c>
      <c r="L52" s="15" t="n">
        <f aca="false">F52/D52</f>
        <v>43.25</v>
      </c>
      <c r="M52" s="15" t="n">
        <f aca="false">G52/D52</f>
        <v>1975.875</v>
      </c>
      <c r="N52" s="43" t="n">
        <f aca="false">(1-((M52)/(24*90*60)))*100</f>
        <v>98.4754050925926</v>
      </c>
      <c r="O52" s="0" t="s">
        <v>18</v>
      </c>
    </row>
    <row r="53" customFormat="false" ht="21.75" hidden="false" customHeight="true" outlineLevel="0" collapsed="false">
      <c r="B53" s="11" t="n">
        <v>13</v>
      </c>
      <c r="C53" s="12" t="s">
        <v>30</v>
      </c>
      <c r="D53" s="13" t="n">
        <v>23</v>
      </c>
      <c r="E53" s="13" t="n">
        <v>3906</v>
      </c>
      <c r="F53" s="13" t="n">
        <v>1668</v>
      </c>
      <c r="G53" s="13" t="n">
        <v>59549</v>
      </c>
      <c r="H53" s="13" t="n">
        <v>3569</v>
      </c>
      <c r="I53" s="14" t="n">
        <f aca="false">F53*E53</f>
        <v>6515208</v>
      </c>
      <c r="J53" s="14" t="n">
        <f aca="false">G53*E53</f>
        <v>232598394</v>
      </c>
      <c r="K53" s="14" t="n">
        <f aca="false">H53*E53</f>
        <v>13940514</v>
      </c>
      <c r="L53" s="15" t="n">
        <f aca="false">F53/D53</f>
        <v>72.5217391304348</v>
      </c>
      <c r="M53" s="15" t="n">
        <f aca="false">G53/D53</f>
        <v>2589.08695652174</v>
      </c>
      <c r="N53" s="43" t="n">
        <f aca="false">(1-((M53)/(24*90*60)))*100</f>
        <v>98.0022477187332</v>
      </c>
      <c r="O53" s="0" t="s">
        <v>18</v>
      </c>
    </row>
    <row r="54" customFormat="false" ht="21.75" hidden="false" customHeight="true" outlineLevel="0" collapsed="false">
      <c r="B54" s="17" t="n">
        <v>14</v>
      </c>
      <c r="C54" s="18" t="s">
        <v>31</v>
      </c>
      <c r="D54" s="13" t="n">
        <v>16</v>
      </c>
      <c r="E54" s="13" t="n">
        <v>1116</v>
      </c>
      <c r="F54" s="13" t="n">
        <v>778</v>
      </c>
      <c r="G54" s="13" t="n">
        <v>32001</v>
      </c>
      <c r="H54" s="13" t="n">
        <v>1566</v>
      </c>
      <c r="I54" s="14" t="n">
        <f aca="false">F54*E54</f>
        <v>868248</v>
      </c>
      <c r="J54" s="14" t="n">
        <f aca="false">G54*E54</f>
        <v>35713116</v>
      </c>
      <c r="K54" s="14" t="n">
        <f aca="false">H54*E54</f>
        <v>1747656</v>
      </c>
      <c r="L54" s="15" t="n">
        <f aca="false">F54/D54</f>
        <v>48.625</v>
      </c>
      <c r="M54" s="15" t="n">
        <f aca="false">G54/D54</f>
        <v>2000.0625</v>
      </c>
      <c r="N54" s="43" t="n">
        <f aca="false">(1-((M54)/(24*90*60)))*100</f>
        <v>98.4567418981482</v>
      </c>
      <c r="O54" s="0" t="s">
        <v>18</v>
      </c>
    </row>
    <row r="55" customFormat="false" ht="21.75" hidden="false" customHeight="true" outlineLevel="0" collapsed="false">
      <c r="B55" s="11" t="n">
        <v>15</v>
      </c>
      <c r="C55" s="12" t="s">
        <v>32</v>
      </c>
      <c r="D55" s="13" t="n">
        <v>12</v>
      </c>
      <c r="E55" s="13" t="n">
        <v>485</v>
      </c>
      <c r="F55" s="13" t="n">
        <v>193</v>
      </c>
      <c r="G55" s="13" t="n">
        <v>11508</v>
      </c>
      <c r="H55" s="13" t="n">
        <v>581</v>
      </c>
      <c r="I55" s="14" t="n">
        <f aca="false">F55*E55</f>
        <v>93605</v>
      </c>
      <c r="J55" s="14" t="n">
        <f aca="false">G55*E55</f>
        <v>5581380</v>
      </c>
      <c r="K55" s="14" t="n">
        <f aca="false">H55*E55</f>
        <v>281785</v>
      </c>
      <c r="L55" s="15" t="n">
        <f aca="false">F55/D55</f>
        <v>16.0833333333333</v>
      </c>
      <c r="M55" s="15" t="n">
        <f aca="false">G55/D55</f>
        <v>959</v>
      </c>
      <c r="N55" s="43" t="n">
        <f aca="false">(1-((M55)/(24*90*60)))*100</f>
        <v>99.2600308641975</v>
      </c>
      <c r="O55" s="0" t="s">
        <v>18</v>
      </c>
    </row>
    <row r="56" customFormat="false" ht="21.75" hidden="false" customHeight="true" outlineLevel="0" collapsed="false">
      <c r="B56" s="23" t="s">
        <v>33</v>
      </c>
      <c r="C56" s="23"/>
      <c r="D56" s="24" t="n">
        <f aca="false">SUM(D41:D55)</f>
        <v>307</v>
      </c>
      <c r="E56" s="24" t="n">
        <f aca="false">SUM(E41:E55)</f>
        <v>38662</v>
      </c>
      <c r="F56" s="24" t="n">
        <f aca="false">SUM(F41:F55)</f>
        <v>9658</v>
      </c>
      <c r="G56" s="24" t="n">
        <f aca="false">SUM(G41:G55)</f>
        <v>424942</v>
      </c>
      <c r="H56" s="24" t="n">
        <f aca="false">SUM(H41:H55)</f>
        <v>26239</v>
      </c>
      <c r="I56" s="24" t="n">
        <f aca="false">SUM(I41:I55)</f>
        <v>43017407</v>
      </c>
      <c r="J56" s="24" t="n">
        <f aca="false">SUM(J41:J55)</f>
        <v>1833700191</v>
      </c>
      <c r="K56" s="24" t="n">
        <f aca="false">SUM(K41:K55)</f>
        <v>118635839</v>
      </c>
      <c r="L56" s="25" t="n">
        <f aca="false">F56/D56</f>
        <v>31.4592833876222</v>
      </c>
      <c r="M56" s="25" t="n">
        <f aca="false">G56/D56</f>
        <v>1384.17589576547</v>
      </c>
      <c r="N56" s="16" t="n">
        <f aca="false">(1-((M56)/(24*90*60)))*100</f>
        <v>98.9319630433908</v>
      </c>
    </row>
    <row r="58" customFormat="false" ht="15.75" hidden="false" customHeight="false" outlineLevel="0" collapsed="false">
      <c r="B58" s="26" t="s">
        <v>123</v>
      </c>
      <c r="C58" s="26"/>
      <c r="D58" s="26"/>
      <c r="E58" s="26"/>
      <c r="F58" s="26"/>
      <c r="G58" s="26"/>
      <c r="H58" s="26"/>
      <c r="I58" s="26"/>
    </row>
    <row r="60" customFormat="false" ht="15" hidden="false" customHeight="false" outlineLevel="0" collapsed="false">
      <c r="B60" s="28" t="s">
        <v>35</v>
      </c>
      <c r="G60" s="28" t="s">
        <v>36</v>
      </c>
    </row>
    <row r="62" customFormat="false" ht="15" hidden="false" customHeight="false" outlineLevel="0" collapsed="false">
      <c r="B62" s="29" t="s">
        <v>37</v>
      </c>
      <c r="C62" s="29"/>
      <c r="D62" s="30" t="s">
        <v>38</v>
      </c>
      <c r="E62" s="30" t="n">
        <f aca="false">I56/E56</f>
        <v>1112.6534323108</v>
      </c>
      <c r="F62" s="31"/>
      <c r="G62" s="32" t="s">
        <v>39</v>
      </c>
      <c r="H62" s="32"/>
      <c r="I62" s="32"/>
    </row>
    <row r="63" customFormat="false" ht="15" hidden="false" customHeight="false" outlineLevel="0" collapsed="false">
      <c r="B63" s="29"/>
      <c r="C63" s="29"/>
      <c r="D63" s="33"/>
      <c r="E63" s="30"/>
      <c r="F63" s="34"/>
      <c r="G63" s="35" t="s">
        <v>40</v>
      </c>
      <c r="H63" s="32" t="s">
        <v>41</v>
      </c>
      <c r="I63" s="36" t="n">
        <f aca="false">F56/D56</f>
        <v>31.4592833876222</v>
      </c>
      <c r="J63" s="28" t="s">
        <v>42</v>
      </c>
    </row>
    <row r="64" customFormat="false" ht="15" hidden="false" customHeight="false" outlineLevel="0" collapsed="false">
      <c r="B64" s="29" t="s">
        <v>43</v>
      </c>
      <c r="C64" s="29"/>
      <c r="D64" s="33" t="s">
        <v>38</v>
      </c>
      <c r="E64" s="30" t="n">
        <f aca="false">J56/E56</f>
        <v>47429.0049919818</v>
      </c>
      <c r="F64" s="34" t="s">
        <v>44</v>
      </c>
      <c r="G64" s="35"/>
      <c r="H64" s="32"/>
      <c r="I64" s="37"/>
    </row>
    <row r="65" customFormat="false" ht="15" hidden="false" customHeight="false" outlineLevel="0" collapsed="false">
      <c r="B65" s="29"/>
      <c r="C65" s="29"/>
      <c r="D65" s="33"/>
      <c r="E65" s="30"/>
      <c r="F65" s="34"/>
      <c r="G65" s="35" t="s">
        <v>45</v>
      </c>
      <c r="H65" s="32" t="s">
        <v>46</v>
      </c>
      <c r="I65" s="36" t="n">
        <f aca="false">G56/D56</f>
        <v>1384.17589576547</v>
      </c>
      <c r="J65" s="34" t="s">
        <v>47</v>
      </c>
    </row>
    <row r="66" customFormat="false" ht="15" hidden="false" customHeight="false" outlineLevel="0" collapsed="false">
      <c r="B66" s="29" t="s">
        <v>48</v>
      </c>
      <c r="C66" s="29"/>
      <c r="D66" s="33" t="s">
        <v>38</v>
      </c>
      <c r="E66" s="30" t="n">
        <f aca="false">K56/E56</f>
        <v>3068.53859086442</v>
      </c>
      <c r="F66" s="34"/>
      <c r="G66" s="35"/>
      <c r="H66" s="35"/>
      <c r="I66" s="37"/>
    </row>
    <row r="67" customFormat="false" ht="45" hidden="false" customHeight="false" outlineLevel="0" collapsed="false">
      <c r="E67" s="34"/>
      <c r="F67" s="38"/>
      <c r="G67" s="39" t="s">
        <v>49</v>
      </c>
      <c r="H67" s="40" t="s">
        <v>50</v>
      </c>
      <c r="I67" s="41" t="n">
        <f aca="false">(1-(I65/(24*90*60)))*100</f>
        <v>98.9319630433908</v>
      </c>
    </row>
    <row r="69" customFormat="false" ht="48.75" hidden="false" customHeight="true" outlineLevel="0" collapsed="false">
      <c r="B69" s="42" t="s">
        <v>51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2" customFormat="false" ht="23.25" hidden="false" customHeight="false" outlineLevel="0" collapsed="false">
      <c r="B72" s="1" t="s">
        <v>122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2" t="s">
        <v>57</v>
      </c>
    </row>
    <row r="73" customFormat="false" ht="22.5" hidden="false" customHeight="true" outlineLevel="0" collapsed="false">
      <c r="B73" s="3" t="s">
        <v>58</v>
      </c>
      <c r="C73" s="3"/>
      <c r="D73" s="3"/>
      <c r="I73" s="4"/>
      <c r="L73" s="5" t="s">
        <v>3</v>
      </c>
      <c r="M73" s="5"/>
      <c r="N73" s="5"/>
    </row>
    <row r="74" customFormat="false" ht="124.5" hidden="false" customHeight="true" outlineLevel="0" collapsed="false">
      <c r="B74" s="6" t="s">
        <v>4</v>
      </c>
      <c r="C74" s="7" t="s">
        <v>5</v>
      </c>
      <c r="D74" s="8" t="s">
        <v>6</v>
      </c>
      <c r="E74" s="9" t="s">
        <v>7</v>
      </c>
      <c r="F74" s="9" t="s">
        <v>71</v>
      </c>
      <c r="G74" s="9" t="s">
        <v>72</v>
      </c>
      <c r="H74" s="9" t="s">
        <v>73</v>
      </c>
      <c r="I74" s="9" t="s">
        <v>11</v>
      </c>
      <c r="J74" s="9" t="s">
        <v>12</v>
      </c>
      <c r="K74" s="9" t="s">
        <v>13</v>
      </c>
      <c r="L74" s="10" t="s">
        <v>14</v>
      </c>
      <c r="M74" s="10" t="s">
        <v>15</v>
      </c>
      <c r="N74" s="10" t="s">
        <v>16</v>
      </c>
    </row>
    <row r="75" customFormat="false" ht="19.5" hidden="false" customHeight="true" outlineLevel="0" collapsed="false">
      <c r="B75" s="6" t="n">
        <v>1</v>
      </c>
      <c r="C75" s="7" t="n">
        <v>2</v>
      </c>
      <c r="D75" s="8" t="n">
        <v>3</v>
      </c>
      <c r="E75" s="7" t="n">
        <v>4</v>
      </c>
      <c r="F75" s="8" t="n">
        <v>5</v>
      </c>
      <c r="G75" s="7" t="n">
        <v>6</v>
      </c>
      <c r="H75" s="8" t="n">
        <v>7</v>
      </c>
      <c r="I75" s="7" t="n">
        <v>8</v>
      </c>
      <c r="J75" s="8" t="n">
        <v>9</v>
      </c>
      <c r="K75" s="7" t="n">
        <v>10</v>
      </c>
      <c r="L75" s="8" t="n">
        <v>11</v>
      </c>
      <c r="M75" s="7" t="n">
        <v>12</v>
      </c>
      <c r="N75" s="9" t="n">
        <v>13</v>
      </c>
    </row>
    <row r="76" customFormat="false" ht="21.75" hidden="false" customHeight="true" outlineLevel="0" collapsed="false">
      <c r="B76" s="11" t="n">
        <v>1</v>
      </c>
      <c r="C76" s="12" t="s">
        <v>17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4" t="n">
        <f aca="false">F76*E76</f>
        <v>0</v>
      </c>
      <c r="J76" s="14" t="n">
        <f aca="false">G76*E76</f>
        <v>0</v>
      </c>
      <c r="K76" s="14" t="n">
        <f aca="false">H76*E76</f>
        <v>0</v>
      </c>
      <c r="L76" s="15" t="n">
        <v>0</v>
      </c>
      <c r="M76" s="15" t="n">
        <v>0</v>
      </c>
      <c r="N76" s="43"/>
      <c r="O76" s="0" t="s">
        <v>59</v>
      </c>
    </row>
    <row r="77" customFormat="false" ht="21.75" hidden="false" customHeight="true" outlineLevel="0" collapsed="false">
      <c r="B77" s="17" t="n">
        <v>2</v>
      </c>
      <c r="C77" s="18" t="s">
        <v>19</v>
      </c>
      <c r="D77" s="13" t="n">
        <v>5</v>
      </c>
      <c r="E77" s="13" t="n">
        <v>924</v>
      </c>
      <c r="F77" s="13" t="n">
        <v>61</v>
      </c>
      <c r="G77" s="13" t="n">
        <v>1593</v>
      </c>
      <c r="H77" s="13" t="n">
        <v>143</v>
      </c>
      <c r="I77" s="14" t="n">
        <f aca="false">F77*E77</f>
        <v>56364</v>
      </c>
      <c r="J77" s="14" t="n">
        <f aca="false">G77*E77</f>
        <v>1471932</v>
      </c>
      <c r="K77" s="14" t="n">
        <f aca="false">H77*E77</f>
        <v>132132</v>
      </c>
      <c r="L77" s="15" t="n">
        <f aca="false">F77/D77</f>
        <v>12.2</v>
      </c>
      <c r="M77" s="15" t="n">
        <f aca="false">G77/D77</f>
        <v>318.6</v>
      </c>
      <c r="N77" s="43" t="n">
        <f aca="false">(1-((M77)/(24*90*60)))*100</f>
        <v>99.7541666666667</v>
      </c>
      <c r="O77" s="0" t="s">
        <v>59</v>
      </c>
    </row>
    <row r="78" customFormat="false" ht="21.75" hidden="false" customHeight="true" outlineLevel="0" collapsed="false">
      <c r="B78" s="11" t="n">
        <v>3</v>
      </c>
      <c r="C78" s="12" t="s">
        <v>20</v>
      </c>
      <c r="D78" s="13" t="n">
        <v>536</v>
      </c>
      <c r="E78" s="13" t="n">
        <v>73085</v>
      </c>
      <c r="F78" s="13" t="n">
        <v>9986</v>
      </c>
      <c r="G78" s="13" t="n">
        <v>516488</v>
      </c>
      <c r="H78" s="13" t="n">
        <v>12292</v>
      </c>
      <c r="I78" s="14" t="n">
        <f aca="false">F78*E78</f>
        <v>729826810</v>
      </c>
      <c r="J78" s="14" t="n">
        <f aca="false">G78*E78</f>
        <v>37747525480</v>
      </c>
      <c r="K78" s="14" t="n">
        <f aca="false">H78*E78</f>
        <v>898360820</v>
      </c>
      <c r="L78" s="15" t="n">
        <f aca="false">F78/D78</f>
        <v>18.6305970149254</v>
      </c>
      <c r="M78" s="15" t="n">
        <f aca="false">G78/D78</f>
        <v>963.597014925373</v>
      </c>
      <c r="N78" s="43" t="n">
        <f aca="false">(1-((M78)/(24*90*60)))*100</f>
        <v>99.2564837847798</v>
      </c>
      <c r="O78" s="0" t="s">
        <v>59</v>
      </c>
    </row>
    <row r="79" customFormat="false" ht="21.75" hidden="false" customHeight="true" outlineLevel="0" collapsed="false">
      <c r="B79" s="17" t="n">
        <v>4</v>
      </c>
      <c r="C79" s="18" t="s">
        <v>21</v>
      </c>
      <c r="D79" s="13" t="n">
        <v>210</v>
      </c>
      <c r="E79" s="13" t="n">
        <v>11958</v>
      </c>
      <c r="F79" s="13" t="n">
        <v>9498</v>
      </c>
      <c r="G79" s="13" t="n">
        <v>187929</v>
      </c>
      <c r="H79" s="13" t="n">
        <v>2928</v>
      </c>
      <c r="I79" s="14" t="n">
        <f aca="false">F79*E79</f>
        <v>113577084</v>
      </c>
      <c r="J79" s="14" t="n">
        <f aca="false">G79*E79</f>
        <v>2247254982</v>
      </c>
      <c r="K79" s="14" t="n">
        <f aca="false">H79*E79</f>
        <v>35013024</v>
      </c>
      <c r="L79" s="15" t="n">
        <f aca="false">F79/D79</f>
        <v>45.2285714285714</v>
      </c>
      <c r="M79" s="15" t="n">
        <f aca="false">G79/D79</f>
        <v>894.9</v>
      </c>
      <c r="N79" s="43" t="n">
        <f aca="false">(1-((M79)/(24*90*60)))*100</f>
        <v>99.3094907407407</v>
      </c>
      <c r="O79" s="0" t="s">
        <v>59</v>
      </c>
    </row>
    <row r="80" customFormat="false" ht="21.75" hidden="false" customHeight="true" outlineLevel="0" collapsed="false">
      <c r="B80" s="11" t="n">
        <v>5</v>
      </c>
      <c r="C80" s="12" t="s">
        <v>22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4" t="n">
        <f aca="false">F80*E80</f>
        <v>0</v>
      </c>
      <c r="J80" s="14" t="n">
        <f aca="false">G80*E80</f>
        <v>0</v>
      </c>
      <c r="K80" s="14" t="n">
        <f aca="false">H80*E80</f>
        <v>0</v>
      </c>
      <c r="L80" s="15" t="n">
        <v>0</v>
      </c>
      <c r="M80" s="15" t="n">
        <v>0</v>
      </c>
      <c r="N80" s="43"/>
      <c r="O80" s="0" t="s">
        <v>59</v>
      </c>
    </row>
    <row r="81" customFormat="false" ht="21.75" hidden="false" customHeight="true" outlineLevel="0" collapsed="false">
      <c r="B81" s="17" t="n">
        <v>6</v>
      </c>
      <c r="C81" s="12" t="s">
        <v>23</v>
      </c>
      <c r="D81" s="13" t="n">
        <v>388</v>
      </c>
      <c r="E81" s="13" t="n">
        <v>13752</v>
      </c>
      <c r="F81" s="13" t="n">
        <v>30815</v>
      </c>
      <c r="G81" s="13" t="n">
        <v>681074</v>
      </c>
      <c r="H81" s="13" t="n">
        <v>18648</v>
      </c>
      <c r="I81" s="14" t="n">
        <f aca="false">F81*E81</f>
        <v>423767880</v>
      </c>
      <c r="J81" s="14" t="n">
        <f aca="false">G81*E81</f>
        <v>9366129648</v>
      </c>
      <c r="K81" s="14" t="n">
        <f aca="false">H81*E81</f>
        <v>256447296</v>
      </c>
      <c r="L81" s="15" t="n">
        <f aca="false">F81/D81</f>
        <v>79.4201030927835</v>
      </c>
      <c r="M81" s="15" t="n">
        <f aca="false">G81/D81</f>
        <v>1755.34536082474</v>
      </c>
      <c r="N81" s="43" t="n">
        <f aca="false">(1-((M81)/(24*90*60)))*100</f>
        <v>98.6455668512155</v>
      </c>
      <c r="O81" s="0" t="s">
        <v>59</v>
      </c>
    </row>
    <row r="82" customFormat="false" ht="21.75" hidden="false" customHeight="true" outlineLevel="0" collapsed="false">
      <c r="B82" s="11" t="n">
        <v>7</v>
      </c>
      <c r="C82" s="12" t="s">
        <v>24</v>
      </c>
      <c r="D82" s="13" t="n">
        <v>258</v>
      </c>
      <c r="E82" s="13" t="n">
        <v>11247</v>
      </c>
      <c r="F82" s="13" t="n">
        <v>28413</v>
      </c>
      <c r="G82" s="13" t="n">
        <v>530194</v>
      </c>
      <c r="H82" s="13" t="n">
        <v>10661</v>
      </c>
      <c r="I82" s="14" t="n">
        <f aca="false">F82*E82</f>
        <v>319561011</v>
      </c>
      <c r="J82" s="14" t="n">
        <f aca="false">G82*E82</f>
        <v>5963091918</v>
      </c>
      <c r="K82" s="14" t="n">
        <f aca="false">H82*E82</f>
        <v>119904267</v>
      </c>
      <c r="L82" s="15" t="n">
        <f aca="false">F82/D82</f>
        <v>110.127906976744</v>
      </c>
      <c r="M82" s="15" t="n">
        <f aca="false">G82/D82</f>
        <v>2055.01550387597</v>
      </c>
      <c r="N82" s="43" t="n">
        <f aca="false">(1-((M82)/(24*90*60)))*100</f>
        <v>98.4143398889846</v>
      </c>
      <c r="O82" s="0" t="s">
        <v>59</v>
      </c>
    </row>
    <row r="83" customFormat="false" ht="21.75" hidden="false" customHeight="true" outlineLevel="0" collapsed="false">
      <c r="B83" s="17" t="n">
        <v>8</v>
      </c>
      <c r="C83" s="12" t="s">
        <v>25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4" t="n">
        <f aca="false">F83*E83</f>
        <v>0</v>
      </c>
      <c r="J83" s="14" t="n">
        <f aca="false">G83*E83</f>
        <v>0</v>
      </c>
      <c r="K83" s="14" t="n">
        <f aca="false">H83*E83</f>
        <v>0</v>
      </c>
      <c r="L83" s="15" t="n">
        <v>0</v>
      </c>
      <c r="M83" s="15" t="n">
        <v>0</v>
      </c>
      <c r="N83" s="43"/>
      <c r="O83" s="0" t="s">
        <v>59</v>
      </c>
    </row>
    <row r="84" customFormat="false" ht="21.75" hidden="false" customHeight="true" outlineLevel="0" collapsed="false">
      <c r="B84" s="11" t="n">
        <v>9</v>
      </c>
      <c r="C84" s="12" t="s">
        <v>26</v>
      </c>
      <c r="D84" s="13" t="n">
        <v>236</v>
      </c>
      <c r="E84" s="13" t="n">
        <v>7056</v>
      </c>
      <c r="F84" s="13" t="n">
        <v>21583</v>
      </c>
      <c r="G84" s="13" t="n">
        <v>426217</v>
      </c>
      <c r="H84" s="13" t="n">
        <v>7823</v>
      </c>
      <c r="I84" s="14" t="n">
        <f aca="false">F84*E84</f>
        <v>152289648</v>
      </c>
      <c r="J84" s="14" t="n">
        <f aca="false">G84*E84</f>
        <v>3007387152</v>
      </c>
      <c r="K84" s="14" t="n">
        <f aca="false">H84*E84</f>
        <v>55199088</v>
      </c>
      <c r="L84" s="15" t="n">
        <f aca="false">F84/D84</f>
        <v>91.4533898305085</v>
      </c>
      <c r="M84" s="15" t="n">
        <f aca="false">G84/D84</f>
        <v>1806.00423728814</v>
      </c>
      <c r="N84" s="43" t="n">
        <f aca="false">(1-((M84)/(24*90*60)))*100</f>
        <v>98.606478211969</v>
      </c>
      <c r="O84" s="0" t="s">
        <v>59</v>
      </c>
    </row>
    <row r="85" customFormat="false" ht="21.75" hidden="false" customHeight="true" outlineLevel="0" collapsed="false">
      <c r="B85" s="17" t="n">
        <v>10</v>
      </c>
      <c r="C85" s="12" t="s">
        <v>27</v>
      </c>
      <c r="D85" s="13" t="n">
        <v>53</v>
      </c>
      <c r="E85" s="13" t="n">
        <v>8845</v>
      </c>
      <c r="F85" s="13" t="n">
        <v>1778</v>
      </c>
      <c r="G85" s="13" t="n">
        <v>91730</v>
      </c>
      <c r="H85" s="13" t="n">
        <v>2889</v>
      </c>
      <c r="I85" s="14" t="n">
        <f aca="false">F85*E85</f>
        <v>15726410</v>
      </c>
      <c r="J85" s="14" t="n">
        <f aca="false">G85*E85</f>
        <v>811351850</v>
      </c>
      <c r="K85" s="14" t="n">
        <f aca="false">H85*E85</f>
        <v>25553205</v>
      </c>
      <c r="L85" s="15" t="n">
        <f aca="false">F85/D85</f>
        <v>33.5471698113208</v>
      </c>
      <c r="M85" s="15" t="n">
        <f aca="false">G85/D85</f>
        <v>1730.75471698113</v>
      </c>
      <c r="N85" s="43" t="n">
        <f aca="false">(1-((M85)/(24*90*60)))*100</f>
        <v>98.6645411134405</v>
      </c>
      <c r="O85" s="0" t="s">
        <v>59</v>
      </c>
    </row>
    <row r="86" customFormat="false" ht="21.75" hidden="false" customHeight="true" outlineLevel="0" collapsed="false">
      <c r="B86" s="11" t="n">
        <v>11</v>
      </c>
      <c r="C86" s="12" t="s">
        <v>28</v>
      </c>
      <c r="D86" s="13" t="n">
        <v>192</v>
      </c>
      <c r="E86" s="13" t="n">
        <v>31417</v>
      </c>
      <c r="F86" s="13" t="n">
        <v>26681</v>
      </c>
      <c r="G86" s="13" t="n">
        <v>422973</v>
      </c>
      <c r="H86" s="13" t="n">
        <v>21058</v>
      </c>
      <c r="I86" s="14" t="n">
        <f aca="false">F86*E86</f>
        <v>838236977</v>
      </c>
      <c r="J86" s="14" t="n">
        <f aca="false">G86*E86</f>
        <v>13288542741</v>
      </c>
      <c r="K86" s="14" t="n">
        <f aca="false">H86*E86</f>
        <v>661579186</v>
      </c>
      <c r="L86" s="15" t="n">
        <f aca="false">F86/D86</f>
        <v>138.963541666667</v>
      </c>
      <c r="M86" s="15" t="n">
        <f aca="false">G86/D86</f>
        <v>2202.984375</v>
      </c>
      <c r="N86" s="43" t="n">
        <f aca="false">(1-((M86)/(24*90*60)))*100</f>
        <v>98.3001663773148</v>
      </c>
      <c r="O86" s="0" t="s">
        <v>18</v>
      </c>
    </row>
    <row r="87" customFormat="false" ht="21.75" hidden="false" customHeight="true" outlineLevel="0" collapsed="false">
      <c r="B87" s="17" t="n">
        <v>12</v>
      </c>
      <c r="C87" s="12" t="s">
        <v>29</v>
      </c>
      <c r="D87" s="13" t="n">
        <v>194</v>
      </c>
      <c r="E87" s="13" t="n">
        <v>32053</v>
      </c>
      <c r="F87" s="13" t="n">
        <v>6678</v>
      </c>
      <c r="G87" s="13" t="n">
        <v>331003</v>
      </c>
      <c r="H87" s="13" t="n">
        <v>11892</v>
      </c>
      <c r="I87" s="14" t="n">
        <f aca="false">F87*E87</f>
        <v>214049934</v>
      </c>
      <c r="J87" s="14" t="n">
        <f aca="false">G87*E87</f>
        <v>10609639159</v>
      </c>
      <c r="K87" s="14" t="n">
        <f aca="false">H87*E87</f>
        <v>381174276</v>
      </c>
      <c r="L87" s="15" t="n">
        <f aca="false">F87/D87</f>
        <v>34.4226804123711</v>
      </c>
      <c r="M87" s="15" t="n">
        <f aca="false">G87/D87</f>
        <v>1706.20103092784</v>
      </c>
      <c r="N87" s="43" t="n">
        <f aca="false">(1-((M87)/(24*90*60)))*100</f>
        <v>98.683486858852</v>
      </c>
      <c r="O87" s="0" t="s">
        <v>18</v>
      </c>
    </row>
    <row r="88" customFormat="false" ht="21.75" hidden="false" customHeight="true" outlineLevel="0" collapsed="false">
      <c r="B88" s="11" t="n">
        <v>13</v>
      </c>
      <c r="C88" s="12" t="s">
        <v>30</v>
      </c>
      <c r="D88" s="13" t="n">
        <v>169</v>
      </c>
      <c r="E88" s="13" t="n">
        <v>21965</v>
      </c>
      <c r="F88" s="13" t="n">
        <v>6638</v>
      </c>
      <c r="G88" s="13" t="n">
        <v>295267</v>
      </c>
      <c r="H88" s="13" t="n">
        <v>10028</v>
      </c>
      <c r="I88" s="14" t="n">
        <f aca="false">F88*E88</f>
        <v>145803670</v>
      </c>
      <c r="J88" s="14" t="n">
        <f aca="false">G88*E88</f>
        <v>6485539655</v>
      </c>
      <c r="K88" s="14" t="n">
        <f aca="false">H88*E88</f>
        <v>220265020</v>
      </c>
      <c r="L88" s="15" t="n">
        <f aca="false">F88/D88</f>
        <v>39.2781065088757</v>
      </c>
      <c r="M88" s="15" t="n">
        <f aca="false">G88/D88</f>
        <v>1747.14201183432</v>
      </c>
      <c r="N88" s="43" t="n">
        <f aca="false">(1-((M88)/(24*90*60)))*100</f>
        <v>98.6518965958069</v>
      </c>
      <c r="O88" s="0" t="s">
        <v>59</v>
      </c>
    </row>
    <row r="89" customFormat="false" ht="21.75" hidden="false" customHeight="true" outlineLevel="0" collapsed="false">
      <c r="B89" s="17" t="n">
        <v>14</v>
      </c>
      <c r="C89" s="18" t="s">
        <v>31</v>
      </c>
      <c r="D89" s="13" t="n">
        <v>117</v>
      </c>
      <c r="E89" s="13" t="n">
        <v>8836</v>
      </c>
      <c r="F89" s="13" t="n">
        <v>6082</v>
      </c>
      <c r="G89" s="13" t="n">
        <v>170345</v>
      </c>
      <c r="H89" s="13" t="n">
        <v>6535</v>
      </c>
      <c r="I89" s="14" t="n">
        <f aca="false">F89*E89</f>
        <v>53740552</v>
      </c>
      <c r="J89" s="14" t="n">
        <f aca="false">G89*E89</f>
        <v>1505168420</v>
      </c>
      <c r="K89" s="14" t="n">
        <f aca="false">H89*E89</f>
        <v>57743260</v>
      </c>
      <c r="L89" s="15" t="n">
        <f aca="false">F89/D89</f>
        <v>51.982905982906</v>
      </c>
      <c r="M89" s="15" t="n">
        <f aca="false">G89/D89</f>
        <v>1455.94017094017</v>
      </c>
      <c r="N89" s="43" t="n">
        <f aca="false">(1-((M89)/(24*90*60)))*100</f>
        <v>98.8765893742746</v>
      </c>
      <c r="O89" s="0" t="s">
        <v>59</v>
      </c>
    </row>
    <row r="90" customFormat="false" ht="21.75" hidden="false" customHeight="true" outlineLevel="0" collapsed="false">
      <c r="B90" s="11" t="n">
        <v>15</v>
      </c>
      <c r="C90" s="12" t="s">
        <v>32</v>
      </c>
      <c r="D90" s="13" t="n">
        <v>136</v>
      </c>
      <c r="E90" s="13" t="n">
        <v>2944</v>
      </c>
      <c r="F90" s="13" t="n">
        <v>6011</v>
      </c>
      <c r="G90" s="13" t="n">
        <v>155027</v>
      </c>
      <c r="H90" s="13" t="n">
        <v>6518</v>
      </c>
      <c r="I90" s="14" t="n">
        <f aca="false">F90*E90</f>
        <v>17696384</v>
      </c>
      <c r="J90" s="14" t="n">
        <f aca="false">G90*E90</f>
        <v>456399488</v>
      </c>
      <c r="K90" s="14" t="n">
        <f aca="false">H90*E90</f>
        <v>19188992</v>
      </c>
      <c r="L90" s="15" t="n">
        <f aca="false">F90/D90</f>
        <v>44.1985294117647</v>
      </c>
      <c r="M90" s="15" t="n">
        <f aca="false">G90/D90</f>
        <v>1139.90441176471</v>
      </c>
      <c r="N90" s="43" t="n">
        <f aca="false">(1-((M90)/(24*90*60)))*100</f>
        <v>99.1204441267248</v>
      </c>
      <c r="O90" s="0" t="s">
        <v>59</v>
      </c>
    </row>
    <row r="91" customFormat="false" ht="21.75" hidden="false" customHeight="true" outlineLevel="0" collapsed="false">
      <c r="B91" s="23" t="s">
        <v>33</v>
      </c>
      <c r="C91" s="23"/>
      <c r="D91" s="24" t="n">
        <f aca="false">SUM(D76:D90)</f>
        <v>2494</v>
      </c>
      <c r="E91" s="24" t="n">
        <f aca="false">SUM(E76:E90)</f>
        <v>224082</v>
      </c>
      <c r="F91" s="24" t="n">
        <f aca="false">SUM(F76:F90)</f>
        <v>154224</v>
      </c>
      <c r="G91" s="24" t="n">
        <f aca="false">SUM(G76:G90)</f>
        <v>3809840</v>
      </c>
      <c r="H91" s="24" t="n">
        <f aca="false">SUM(H76:H90)</f>
        <v>111415</v>
      </c>
      <c r="I91" s="24" t="n">
        <f aca="false">SUM(I76:I90)</f>
        <v>3024332724</v>
      </c>
      <c r="J91" s="24" t="n">
        <f aca="false">SUM(J76:J90)</f>
        <v>91489502425</v>
      </c>
      <c r="K91" s="24" t="n">
        <f aca="false">SUM(K76:K90)</f>
        <v>2730560566</v>
      </c>
      <c r="L91" s="25" t="n">
        <f aca="false">F91/D91</f>
        <v>61.8380112269447</v>
      </c>
      <c r="M91" s="25" t="n">
        <f aca="false">G91/D91</f>
        <v>1527.60224538893</v>
      </c>
      <c r="N91" s="16" t="n">
        <f aca="false">(1-((M91)/(24*90*60)))*100</f>
        <v>98.8212945637431</v>
      </c>
    </row>
    <row r="93" customFormat="false" ht="15.75" hidden="false" customHeight="false" outlineLevel="0" collapsed="false">
      <c r="B93" s="26" t="s">
        <v>123</v>
      </c>
      <c r="C93" s="26"/>
      <c r="D93" s="26"/>
      <c r="E93" s="26"/>
      <c r="F93" s="26"/>
      <c r="G93" s="26"/>
      <c r="H93" s="26"/>
      <c r="I93" s="26"/>
    </row>
    <row r="95" customFormat="false" ht="15" hidden="false" customHeight="false" outlineLevel="0" collapsed="false">
      <c r="B95" s="28" t="s">
        <v>35</v>
      </c>
      <c r="G95" s="28" t="s">
        <v>36</v>
      </c>
    </row>
    <row r="97" customFormat="false" ht="15" hidden="false" customHeight="false" outlineLevel="0" collapsed="false">
      <c r="B97" s="29" t="s">
        <v>37</v>
      </c>
      <c r="C97" s="29"/>
      <c r="D97" s="30" t="s">
        <v>38</v>
      </c>
      <c r="E97" s="30" t="n">
        <f aca="false">I91/E91</f>
        <v>13496.5446756098</v>
      </c>
      <c r="F97" s="31"/>
      <c r="G97" s="32" t="s">
        <v>39</v>
      </c>
      <c r="H97" s="32"/>
      <c r="I97" s="32"/>
    </row>
    <row r="98" customFormat="false" ht="15" hidden="false" customHeight="false" outlineLevel="0" collapsed="false">
      <c r="B98" s="29"/>
      <c r="C98" s="29"/>
      <c r="D98" s="33"/>
      <c r="E98" s="30"/>
      <c r="F98" s="34"/>
      <c r="G98" s="35" t="s">
        <v>40</v>
      </c>
      <c r="H98" s="32" t="s">
        <v>41</v>
      </c>
      <c r="I98" s="36" t="n">
        <f aca="false">F91/D91</f>
        <v>61.8380112269447</v>
      </c>
      <c r="J98" s="28" t="s">
        <v>42</v>
      </c>
    </row>
    <row r="99" customFormat="false" ht="15" hidden="false" customHeight="false" outlineLevel="0" collapsed="false">
      <c r="B99" s="29" t="s">
        <v>43</v>
      </c>
      <c r="C99" s="29"/>
      <c r="D99" s="33" t="s">
        <v>38</v>
      </c>
      <c r="E99" s="30" t="n">
        <f aca="false">J91/E91</f>
        <v>408285.816910774</v>
      </c>
      <c r="F99" s="34" t="s">
        <v>44</v>
      </c>
      <c r="G99" s="35"/>
      <c r="H99" s="32"/>
      <c r="I99" s="37"/>
    </row>
    <row r="100" customFormat="false" ht="15" hidden="false" customHeight="false" outlineLevel="0" collapsed="false">
      <c r="B100" s="29"/>
      <c r="C100" s="29"/>
      <c r="D100" s="33"/>
      <c r="E100" s="30"/>
      <c r="F100" s="34"/>
      <c r="G100" s="35" t="s">
        <v>45</v>
      </c>
      <c r="H100" s="32" t="s">
        <v>46</v>
      </c>
      <c r="I100" s="36" t="n">
        <f aca="false">G91/D91</f>
        <v>1527.60224538893</v>
      </c>
      <c r="J100" s="34" t="s">
        <v>47</v>
      </c>
    </row>
    <row r="101" customFormat="false" ht="15" hidden="false" customHeight="false" outlineLevel="0" collapsed="false">
      <c r="B101" s="29" t="s">
        <v>48</v>
      </c>
      <c r="C101" s="29"/>
      <c r="D101" s="33" t="s">
        <v>38</v>
      </c>
      <c r="E101" s="30" t="n">
        <f aca="false">K91/E91</f>
        <v>12185.5417481101</v>
      </c>
      <c r="F101" s="34"/>
      <c r="G101" s="35"/>
      <c r="H101" s="35"/>
      <c r="I101" s="37"/>
    </row>
    <row r="102" customFormat="false" ht="45" hidden="false" customHeight="false" outlineLevel="0" collapsed="false">
      <c r="E102" s="34"/>
      <c r="F102" s="38"/>
      <c r="G102" s="39" t="s">
        <v>49</v>
      </c>
      <c r="H102" s="40" t="s">
        <v>50</v>
      </c>
      <c r="I102" s="41" t="n">
        <f aca="false">(1-(I100/(24*90*60)))*100</f>
        <v>98.8212945637431</v>
      </c>
    </row>
    <row r="103" customFormat="false" ht="15" hidden="false" customHeight="false" outlineLevel="0" collapsed="false">
      <c r="E103" s="34"/>
      <c r="F103" s="38"/>
      <c r="G103" s="44"/>
      <c r="H103" s="45"/>
      <c r="I103" s="46"/>
    </row>
    <row r="104" customFormat="false" ht="23.25" hidden="false" customHeight="true" outlineLevel="0" collapsed="false">
      <c r="B104" s="42" t="s">
        <v>51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5" hidden="false" customHeight="false" outlineLevel="0" collapsed="false">
      <c r="E105" s="34"/>
      <c r="F105" s="38"/>
      <c r="G105" s="44"/>
      <c r="H105" s="45"/>
      <c r="I105" s="46"/>
    </row>
    <row r="106" customFormat="false" ht="15" hidden="false" customHeight="false" outlineLevel="0" collapsed="false">
      <c r="E106" s="34"/>
      <c r="F106" s="38"/>
      <c r="G106" s="44"/>
      <c r="H106" s="45"/>
      <c r="I106" s="46"/>
    </row>
    <row r="107" customFormat="false" ht="23.25" hidden="false" customHeight="false" outlineLevel="0" collapsed="false">
      <c r="B107" s="1" t="s">
        <v>124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" t="s">
        <v>61</v>
      </c>
    </row>
    <row r="108" customFormat="false" ht="15.75" hidden="false" customHeight="false" outlineLevel="0" collapsed="false">
      <c r="B108" s="47"/>
      <c r="C108" s="47"/>
      <c r="D108" s="47"/>
      <c r="I108" s="4"/>
      <c r="L108" s="5" t="s">
        <v>3</v>
      </c>
      <c r="M108" s="5"/>
      <c r="N108" s="5"/>
    </row>
    <row r="109" customFormat="false" ht="105" hidden="false" customHeight="false" outlineLevel="0" collapsed="false">
      <c r="B109" s="6" t="s">
        <v>4</v>
      </c>
      <c r="C109" s="7" t="s">
        <v>5</v>
      </c>
      <c r="D109" s="8" t="s">
        <v>6</v>
      </c>
      <c r="E109" s="9" t="s">
        <v>7</v>
      </c>
      <c r="F109" s="9" t="s">
        <v>71</v>
      </c>
      <c r="G109" s="9" t="s">
        <v>72</v>
      </c>
      <c r="H109" s="9" t="s">
        <v>73</v>
      </c>
      <c r="I109" s="9" t="s">
        <v>11</v>
      </c>
      <c r="J109" s="9" t="s">
        <v>12</v>
      </c>
      <c r="K109" s="9" t="s">
        <v>13</v>
      </c>
      <c r="L109" s="10" t="s">
        <v>14</v>
      </c>
      <c r="M109" s="10" t="s">
        <v>15</v>
      </c>
      <c r="N109" s="10" t="s">
        <v>16</v>
      </c>
    </row>
    <row r="110" customFormat="false" ht="15" hidden="false" customHeight="false" outlineLevel="0" collapsed="false">
      <c r="B110" s="6" t="n">
        <v>1</v>
      </c>
      <c r="C110" s="7" t="n">
        <v>2</v>
      </c>
      <c r="D110" s="8" t="n">
        <v>3</v>
      </c>
      <c r="E110" s="7" t="n">
        <v>4</v>
      </c>
      <c r="F110" s="8" t="n">
        <v>5</v>
      </c>
      <c r="G110" s="7" t="n">
        <v>6</v>
      </c>
      <c r="H110" s="8" t="n">
        <v>7</v>
      </c>
      <c r="I110" s="7" t="n">
        <v>8</v>
      </c>
      <c r="J110" s="8" t="n">
        <v>9</v>
      </c>
      <c r="K110" s="7" t="n">
        <v>10</v>
      </c>
      <c r="L110" s="8" t="n">
        <v>11</v>
      </c>
      <c r="M110" s="7" t="n">
        <v>12</v>
      </c>
      <c r="N110" s="8" t="n">
        <v>13</v>
      </c>
    </row>
    <row r="111" customFormat="false" ht="15" hidden="false" customHeight="false" outlineLevel="0" collapsed="false">
      <c r="B111" s="48" t="n">
        <v>1</v>
      </c>
      <c r="C111" s="37" t="s">
        <v>63</v>
      </c>
      <c r="D111" s="49" t="n">
        <f aca="false">D21</f>
        <v>623</v>
      </c>
      <c r="E111" s="49" t="n">
        <f aca="false">E21</f>
        <v>60106</v>
      </c>
      <c r="F111" s="49" t="n">
        <f aca="false">F21</f>
        <v>6675</v>
      </c>
      <c r="G111" s="49" t="n">
        <f aca="false">G21</f>
        <v>296654</v>
      </c>
      <c r="H111" s="49" t="n">
        <f aca="false">H21</f>
        <v>14241</v>
      </c>
      <c r="I111" s="49" t="n">
        <f aca="false">I21</f>
        <v>47910829</v>
      </c>
      <c r="J111" s="49" t="n">
        <f aca="false">J21</f>
        <v>2354958475</v>
      </c>
      <c r="K111" s="49" t="n">
        <f aca="false">K21</f>
        <v>65934346</v>
      </c>
      <c r="L111" s="49" t="n">
        <f aca="false">L21</f>
        <v>10.7142857142857</v>
      </c>
      <c r="M111" s="49" t="n">
        <f aca="false">G111/D111</f>
        <v>476.170144462279</v>
      </c>
      <c r="N111" s="50" t="n">
        <f aca="false">(1-((M111)/(24*90*60)))*100</f>
        <v>99.6325847650754</v>
      </c>
    </row>
    <row r="112" customFormat="false" ht="15" hidden="false" customHeight="false" outlineLevel="0" collapsed="false">
      <c r="B112" s="48" t="n">
        <v>2</v>
      </c>
      <c r="C112" s="37" t="s">
        <v>64</v>
      </c>
      <c r="D112" s="49" t="n">
        <f aca="false">D56</f>
        <v>307</v>
      </c>
      <c r="E112" s="49" t="n">
        <f aca="false">E56</f>
        <v>38662</v>
      </c>
      <c r="F112" s="49" t="n">
        <f aca="false">F56</f>
        <v>9658</v>
      </c>
      <c r="G112" s="49" t="n">
        <f aca="false">G56</f>
        <v>424942</v>
      </c>
      <c r="H112" s="49" t="n">
        <f aca="false">H56</f>
        <v>26239</v>
      </c>
      <c r="I112" s="49" t="n">
        <f aca="false">I56</f>
        <v>43017407</v>
      </c>
      <c r="J112" s="49" t="n">
        <f aca="false">J56</f>
        <v>1833700191</v>
      </c>
      <c r="K112" s="49" t="n">
        <f aca="false">K56</f>
        <v>118635839</v>
      </c>
      <c r="L112" s="49" t="n">
        <f aca="false">L56</f>
        <v>31.4592833876222</v>
      </c>
      <c r="M112" s="49" t="n">
        <f aca="false">G112/D112</f>
        <v>1384.17589576547</v>
      </c>
      <c r="N112" s="50" t="n">
        <f aca="false">(1-((M112)/(24*90*60)))*100</f>
        <v>98.9319630433908</v>
      </c>
    </row>
    <row r="113" customFormat="false" ht="15" hidden="false" customHeight="false" outlineLevel="0" collapsed="false">
      <c r="B113" s="48" t="n">
        <v>3</v>
      </c>
      <c r="C113" s="37" t="s">
        <v>65</v>
      </c>
      <c r="D113" s="49" t="n">
        <f aca="false">D91</f>
        <v>2494</v>
      </c>
      <c r="E113" s="49" t="n">
        <f aca="false">E91</f>
        <v>224082</v>
      </c>
      <c r="F113" s="49" t="n">
        <f aca="false">F91</f>
        <v>154224</v>
      </c>
      <c r="G113" s="49" t="n">
        <f aca="false">G91</f>
        <v>3809840</v>
      </c>
      <c r="H113" s="49" t="n">
        <f aca="false">H91</f>
        <v>111415</v>
      </c>
      <c r="I113" s="49" t="n">
        <f aca="false">I91</f>
        <v>3024332724</v>
      </c>
      <c r="J113" s="49" t="n">
        <f aca="false">J91</f>
        <v>91489502425</v>
      </c>
      <c r="K113" s="49" t="n">
        <f aca="false">K91</f>
        <v>2730560566</v>
      </c>
      <c r="L113" s="49" t="n">
        <f aca="false">L91</f>
        <v>61.8380112269447</v>
      </c>
      <c r="M113" s="49" t="n">
        <f aca="false">G113/D113</f>
        <v>1527.60224538893</v>
      </c>
      <c r="N113" s="50" t="n">
        <f aca="false">(1-((M113)/(24*90*60)))*100</f>
        <v>98.8212945637431</v>
      </c>
    </row>
    <row r="114" s="28" customFormat="true" ht="15" hidden="false" customHeight="false" outlineLevel="0" collapsed="false">
      <c r="B114" s="37"/>
      <c r="C114" s="37" t="s">
        <v>66</v>
      </c>
      <c r="D114" s="51" t="n">
        <f aca="false">SUM(D111:D113)</f>
        <v>3424</v>
      </c>
      <c r="E114" s="51" t="n">
        <f aca="false">SUM(E111:E113)</f>
        <v>322850</v>
      </c>
      <c r="F114" s="51" t="n">
        <f aca="false">SUM(F111:F113)</f>
        <v>170557</v>
      </c>
      <c r="G114" s="51" t="n">
        <f aca="false">SUM(G111:G113)</f>
        <v>4531436</v>
      </c>
      <c r="H114" s="52" t="n">
        <f aca="false">SUM(H111:H113)</f>
        <v>151895</v>
      </c>
      <c r="I114" s="52" t="n">
        <f aca="false">SUM(I111:I113)</f>
        <v>3115260960</v>
      </c>
      <c r="J114" s="51" t="n">
        <f aca="false">SUM(J111:J113)</f>
        <v>95678161091</v>
      </c>
      <c r="K114" s="52" t="n">
        <f aca="false">SUM(K111:K113)</f>
        <v>2915130751</v>
      </c>
      <c r="L114" s="51" t="n">
        <f aca="false">F114/D114</f>
        <v>49.8122079439252</v>
      </c>
      <c r="M114" s="51" t="n">
        <f aca="false">G114/D114</f>
        <v>1323.43341121495</v>
      </c>
      <c r="N114" s="16" t="n">
        <f aca="false">(1-((M114)/(24*90*60)))*100</f>
        <v>98.9788322444329</v>
      </c>
    </row>
    <row r="116" customFormat="false" ht="15.75" hidden="false" customHeight="false" outlineLevel="0" collapsed="false">
      <c r="C116" s="26" t="s">
        <v>123</v>
      </c>
      <c r="D116" s="26"/>
      <c r="E116" s="26"/>
      <c r="F116" s="26"/>
      <c r="G116" s="26"/>
      <c r="H116" s="26"/>
      <c r="I116" s="26"/>
      <c r="J116" s="26"/>
    </row>
    <row r="118" customFormat="false" ht="15" hidden="false" customHeight="false" outlineLevel="0" collapsed="false">
      <c r="C118" s="28" t="s">
        <v>35</v>
      </c>
      <c r="H118" s="28" t="s">
        <v>36</v>
      </c>
    </row>
    <row r="120" customFormat="false" ht="15" hidden="false" customHeight="false" outlineLevel="0" collapsed="false">
      <c r="C120" s="53" t="s">
        <v>37</v>
      </c>
      <c r="D120" s="54"/>
      <c r="E120" s="55" t="n">
        <f aca="false">I114/E114</f>
        <v>9649.25185070466</v>
      </c>
      <c r="F120" s="28"/>
      <c r="G120" s="32" t="s">
        <v>39</v>
      </c>
      <c r="H120" s="32"/>
      <c r="I120" s="32"/>
    </row>
    <row r="121" customFormat="false" ht="15" hidden="false" customHeight="false" outlineLevel="0" collapsed="false">
      <c r="C121" s="53"/>
      <c r="D121" s="54"/>
      <c r="E121" s="55"/>
      <c r="F121" s="28"/>
      <c r="G121" s="35" t="s">
        <v>40</v>
      </c>
      <c r="H121" s="32" t="s">
        <v>41</v>
      </c>
      <c r="I121" s="36" t="n">
        <f aca="false">F114/D114</f>
        <v>49.8122079439252</v>
      </c>
      <c r="J121" s="28" t="s">
        <v>42</v>
      </c>
    </row>
    <row r="122" customFormat="false" ht="15" hidden="false" customHeight="false" outlineLevel="0" collapsed="false">
      <c r="C122" s="53" t="s">
        <v>43</v>
      </c>
      <c r="D122" s="54"/>
      <c r="E122" s="55" t="n">
        <f aca="false">J114/E114</f>
        <v>296354.843088121</v>
      </c>
      <c r="F122" s="28" t="s">
        <v>68</v>
      </c>
      <c r="G122" s="35"/>
      <c r="H122" s="32"/>
      <c r="I122" s="37"/>
    </row>
    <row r="123" customFormat="false" ht="15" hidden="false" customHeight="false" outlineLevel="0" collapsed="false">
      <c r="C123" s="53"/>
      <c r="D123" s="54"/>
      <c r="E123" s="55"/>
      <c r="F123" s="28"/>
      <c r="G123" s="35" t="s">
        <v>45</v>
      </c>
      <c r="H123" s="32" t="s">
        <v>46</v>
      </c>
      <c r="I123" s="36" t="n">
        <f aca="false">G114/D114</f>
        <v>1323.43341121495</v>
      </c>
      <c r="J123" s="34" t="s">
        <v>47</v>
      </c>
    </row>
    <row r="124" customFormat="false" ht="15" hidden="false" customHeight="false" outlineLevel="0" collapsed="false">
      <c r="C124" s="53" t="s">
        <v>48</v>
      </c>
      <c r="D124" s="54"/>
      <c r="E124" s="55" t="n">
        <f aca="false">K114/E114</f>
        <v>9029.36580765061</v>
      </c>
      <c r="F124" s="28"/>
      <c r="G124" s="35"/>
      <c r="H124" s="35"/>
      <c r="I124" s="37"/>
    </row>
    <row r="125" customFormat="false" ht="45" hidden="false" customHeight="false" outlineLevel="0" collapsed="false">
      <c r="G125" s="39" t="s">
        <v>49</v>
      </c>
      <c r="H125" s="40" t="s">
        <v>50</v>
      </c>
      <c r="I125" s="41" t="n">
        <f aca="false">(1-(I123/(24*90*60)))*100</f>
        <v>98.9788322444329</v>
      </c>
    </row>
    <row r="127" customFormat="false" ht="23.25" hidden="false" customHeight="true" outlineLevel="0" collapsed="false">
      <c r="B127" s="42" t="s">
        <v>51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</row>
  </sheetData>
  <mergeCells count="27">
    <mergeCell ref="B2:L2"/>
    <mergeCell ref="B3:D3"/>
    <mergeCell ref="L3:N3"/>
    <mergeCell ref="B21:C21"/>
    <mergeCell ref="B23:I23"/>
    <mergeCell ref="G27:I27"/>
    <mergeCell ref="B34:N34"/>
    <mergeCell ref="B37:L37"/>
    <mergeCell ref="B38:D38"/>
    <mergeCell ref="L38:N38"/>
    <mergeCell ref="B56:C56"/>
    <mergeCell ref="B58:I58"/>
    <mergeCell ref="G62:I62"/>
    <mergeCell ref="B69:N69"/>
    <mergeCell ref="B72:L72"/>
    <mergeCell ref="B73:D73"/>
    <mergeCell ref="L73:N73"/>
    <mergeCell ref="B91:C91"/>
    <mergeCell ref="B93:I93"/>
    <mergeCell ref="G97:I97"/>
    <mergeCell ref="B104:N104"/>
    <mergeCell ref="B107:L107"/>
    <mergeCell ref="B108:D108"/>
    <mergeCell ref="L108:N108"/>
    <mergeCell ref="C116:J116"/>
    <mergeCell ref="G120:I120"/>
    <mergeCell ref="B127:N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12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105" activeCellId="0" sqref="I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0.7"/>
    <col collapsed="false" customWidth="true" hidden="false" outlineLevel="0" max="5" min="5" style="0" width="11.99"/>
    <col collapsed="false" customWidth="true" hidden="false" outlineLevel="0" max="6" min="6" style="0" width="16.42"/>
    <col collapsed="false" customWidth="true" hidden="false" outlineLevel="0" max="7" min="7" style="0" width="12.99"/>
    <col collapsed="false" customWidth="true" hidden="false" outlineLevel="0" max="8" min="8" style="0" width="23.14"/>
    <col collapsed="false" customWidth="true" hidden="false" outlineLevel="0" max="9" min="9" style="0" width="11.28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4" min="14" style="0" width="14.56"/>
  </cols>
  <sheetData>
    <row r="2" customFormat="false" ht="23.25" hidden="false" customHeight="false" outlineLevel="0" collapsed="false">
      <c r="B2" s="1" t="s">
        <v>125</v>
      </c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70</v>
      </c>
    </row>
    <row r="3" customFormat="false" ht="24.75" hidden="false" customHeight="true" outlineLevel="0" collapsed="false">
      <c r="B3" s="3" t="s">
        <v>2</v>
      </c>
      <c r="C3" s="3"/>
      <c r="D3" s="3"/>
      <c r="I3" s="4"/>
      <c r="L3" s="5" t="s">
        <v>3</v>
      </c>
      <c r="M3" s="5"/>
      <c r="N3" s="5"/>
    </row>
    <row r="4" customFormat="false" ht="105" hidden="false" customHeight="false" outlineLevel="0" collapsed="false">
      <c r="B4" s="6" t="s">
        <v>4</v>
      </c>
      <c r="C4" s="7" t="s">
        <v>5</v>
      </c>
      <c r="D4" s="8" t="s">
        <v>6</v>
      </c>
      <c r="E4" s="9" t="s">
        <v>7</v>
      </c>
      <c r="F4" s="9" t="s">
        <v>71</v>
      </c>
      <c r="G4" s="9" t="s">
        <v>72</v>
      </c>
      <c r="H4" s="9" t="s">
        <v>73</v>
      </c>
      <c r="I4" s="9" t="s">
        <v>11</v>
      </c>
      <c r="J4" s="9" t="s">
        <v>12</v>
      </c>
      <c r="K4" s="9" t="s">
        <v>13</v>
      </c>
      <c r="L4" s="10" t="s">
        <v>14</v>
      </c>
      <c r="M4" s="10" t="s">
        <v>15</v>
      </c>
      <c r="N4" s="10" t="s">
        <v>16</v>
      </c>
    </row>
    <row r="5" customFormat="false" ht="15" hidden="false" customHeight="false" outlineLevel="0" collapsed="false">
      <c r="B5" s="6" t="n">
        <v>1</v>
      </c>
      <c r="C5" s="7" t="n">
        <v>2</v>
      </c>
      <c r="D5" s="8" t="n">
        <v>3</v>
      </c>
      <c r="E5" s="7" t="n">
        <v>4</v>
      </c>
      <c r="F5" s="8" t="n">
        <v>5</v>
      </c>
      <c r="G5" s="7" t="n">
        <v>6</v>
      </c>
      <c r="H5" s="8" t="n">
        <v>7</v>
      </c>
      <c r="I5" s="7" t="n">
        <v>8</v>
      </c>
      <c r="J5" s="8" t="n">
        <v>9</v>
      </c>
      <c r="K5" s="7" t="n">
        <v>10</v>
      </c>
      <c r="L5" s="8" t="n">
        <v>11</v>
      </c>
      <c r="M5" s="7" t="n">
        <v>12</v>
      </c>
      <c r="N5" s="9" t="n">
        <v>13</v>
      </c>
    </row>
    <row r="6" customFormat="false" ht="24" hidden="false" customHeight="true" outlineLevel="0" collapsed="false">
      <c r="B6" s="11" t="n">
        <v>1</v>
      </c>
      <c r="C6" s="12" t="s">
        <v>17</v>
      </c>
      <c r="D6" s="13" t="n">
        <v>168</v>
      </c>
      <c r="E6" s="13" t="n">
        <v>14918</v>
      </c>
      <c r="F6" s="13" t="n">
        <v>1478</v>
      </c>
      <c r="G6" s="13" t="n">
        <v>57870</v>
      </c>
      <c r="H6" s="13" t="n">
        <v>3028</v>
      </c>
      <c r="I6" s="13" t="n">
        <v>145587</v>
      </c>
      <c r="J6" s="13" t="n">
        <v>5722756</v>
      </c>
      <c r="K6" s="13" t="n">
        <v>309812</v>
      </c>
      <c r="L6" s="15" t="n">
        <f aca="false">F6/D6</f>
        <v>8.79761904761905</v>
      </c>
      <c r="M6" s="15" t="n">
        <f aca="false">G6/D6</f>
        <v>344.464285714286</v>
      </c>
      <c r="N6" s="16" t="n">
        <f aca="false">(1-((M6)/(24*90*60)))*100</f>
        <v>99.7342096560847</v>
      </c>
      <c r="O6" s="0" t="s">
        <v>18</v>
      </c>
    </row>
    <row r="7" customFormat="false" ht="24" hidden="false" customHeight="true" outlineLevel="0" collapsed="false">
      <c r="B7" s="17" t="n">
        <v>2</v>
      </c>
      <c r="C7" s="18" t="s">
        <v>19</v>
      </c>
      <c r="D7" s="13" t="n">
        <v>35</v>
      </c>
      <c r="E7" s="13" t="n">
        <v>6171</v>
      </c>
      <c r="F7" s="13" t="n">
        <v>258</v>
      </c>
      <c r="G7" s="13" t="n">
        <v>10206</v>
      </c>
      <c r="H7" s="13" t="n">
        <v>405</v>
      </c>
      <c r="I7" s="13" t="n">
        <v>20584</v>
      </c>
      <c r="J7" s="13" t="n">
        <v>869171</v>
      </c>
      <c r="K7" s="13" t="n">
        <v>40117</v>
      </c>
      <c r="L7" s="15" t="n">
        <f aca="false">F7/D7</f>
        <v>7.37142857142857</v>
      </c>
      <c r="M7" s="15" t="n">
        <f aca="false">G7/D7</f>
        <v>291.6</v>
      </c>
      <c r="N7" s="16" t="n">
        <f aca="false">(1-((M7)/(24*90*60)))*100</f>
        <v>99.775</v>
      </c>
      <c r="O7" s="0" t="s">
        <v>18</v>
      </c>
    </row>
    <row r="8" s="19" customFormat="true" ht="24" hidden="false" customHeight="true" outlineLevel="0" collapsed="false">
      <c r="B8" s="11" t="n">
        <v>3</v>
      </c>
      <c r="C8" s="12" t="s">
        <v>20</v>
      </c>
      <c r="D8" s="20" t="n">
        <v>16</v>
      </c>
      <c r="E8" s="20" t="n">
        <v>2655</v>
      </c>
      <c r="F8" s="20" t="n">
        <v>226</v>
      </c>
      <c r="G8" s="20" t="n">
        <v>8570</v>
      </c>
      <c r="H8" s="20" t="n">
        <v>245</v>
      </c>
      <c r="I8" s="20" t="n">
        <v>13876</v>
      </c>
      <c r="J8" s="20" t="n">
        <v>585830</v>
      </c>
      <c r="K8" s="20" t="n">
        <v>16170</v>
      </c>
      <c r="L8" s="15" t="n">
        <f aca="false">F8/D8</f>
        <v>14.125</v>
      </c>
      <c r="M8" s="21" t="n">
        <f aca="false">G8/D8</f>
        <v>535.625</v>
      </c>
      <c r="N8" s="22" t="n">
        <f aca="false">(1-((M8)/(24*90*60)))*100</f>
        <v>99.5867091049383</v>
      </c>
      <c r="O8" s="19" t="s">
        <v>18</v>
      </c>
    </row>
    <row r="9" customFormat="false" ht="24" hidden="false" customHeight="true" outlineLevel="0" collapsed="false">
      <c r="B9" s="17" t="n">
        <v>4</v>
      </c>
      <c r="C9" s="18" t="s">
        <v>21</v>
      </c>
      <c r="D9" s="13" t="n">
        <v>5</v>
      </c>
      <c r="E9" s="13" t="n">
        <v>435</v>
      </c>
      <c r="F9" s="13" t="n">
        <v>40</v>
      </c>
      <c r="G9" s="13" t="n">
        <v>2622</v>
      </c>
      <c r="H9" s="13" t="n">
        <v>50</v>
      </c>
      <c r="I9" s="13" t="n">
        <v>3505</v>
      </c>
      <c r="J9" s="13" t="n">
        <v>229945</v>
      </c>
      <c r="K9" s="13" t="n">
        <v>4100</v>
      </c>
      <c r="L9" s="15" t="n">
        <f aca="false">F9/D9</f>
        <v>8</v>
      </c>
      <c r="M9" s="15" t="n">
        <f aca="false">G9/D9</f>
        <v>524.4</v>
      </c>
      <c r="N9" s="16" t="n">
        <f aca="false">(1-((M9)/(24*90*60)))*100</f>
        <v>99.5953703703704</v>
      </c>
      <c r="O9" s="0" t="s">
        <v>18</v>
      </c>
    </row>
    <row r="10" customFormat="false" ht="24" hidden="false" customHeight="true" outlineLevel="0" collapsed="false">
      <c r="B10" s="11" t="n">
        <v>5</v>
      </c>
      <c r="C10" s="12" t="s">
        <v>22</v>
      </c>
      <c r="D10" s="13" t="n">
        <v>37</v>
      </c>
      <c r="E10" s="13" t="n">
        <v>8812</v>
      </c>
      <c r="F10" s="13" t="n">
        <v>71</v>
      </c>
      <c r="G10" s="13" t="n">
        <v>3233</v>
      </c>
      <c r="H10" s="13" t="n">
        <v>507</v>
      </c>
      <c r="I10" s="13" t="n">
        <v>5782</v>
      </c>
      <c r="J10" s="13" t="n">
        <v>247645</v>
      </c>
      <c r="K10" s="13" t="n">
        <v>47769</v>
      </c>
      <c r="L10" s="15" t="n">
        <f aca="false">F10/D10</f>
        <v>1.91891891891892</v>
      </c>
      <c r="M10" s="15" t="n">
        <f aca="false">G10/D10</f>
        <v>87.3783783783784</v>
      </c>
      <c r="N10" s="16" t="n">
        <f aca="false">(1-((M10)/(24*90*60)))*100</f>
        <v>99.9325784117451</v>
      </c>
      <c r="O10" s="0" t="s">
        <v>18</v>
      </c>
    </row>
    <row r="11" customFormat="false" ht="24" hidden="false" customHeight="true" outlineLevel="0" collapsed="false">
      <c r="B11" s="17" t="n">
        <v>6</v>
      </c>
      <c r="C11" s="12" t="s">
        <v>23</v>
      </c>
      <c r="D11" s="13" t="n">
        <v>11</v>
      </c>
      <c r="E11" s="13" t="n">
        <v>366</v>
      </c>
      <c r="F11" s="13" t="n">
        <v>106</v>
      </c>
      <c r="G11" s="13" t="n">
        <v>909</v>
      </c>
      <c r="H11" s="13" t="n">
        <v>277</v>
      </c>
      <c r="I11" s="13" t="n">
        <v>2304</v>
      </c>
      <c r="J11" s="13" t="n">
        <v>2269</v>
      </c>
      <c r="K11" s="13" t="n">
        <v>7895</v>
      </c>
      <c r="L11" s="15" t="n">
        <f aca="false">F11/D11</f>
        <v>9.63636363636364</v>
      </c>
      <c r="M11" s="15" t="n">
        <f aca="false">G11/D11</f>
        <v>82.6363636363636</v>
      </c>
      <c r="N11" s="16" t="n">
        <f aca="false">(1-((M11)/(24*90*60)))*100</f>
        <v>99.9362373737374</v>
      </c>
      <c r="O11" s="0" t="s">
        <v>18</v>
      </c>
    </row>
    <row r="12" customFormat="false" ht="24" hidden="false" customHeight="true" outlineLevel="0" collapsed="false">
      <c r="B12" s="11" t="n">
        <v>7</v>
      </c>
      <c r="C12" s="12" t="s">
        <v>24</v>
      </c>
      <c r="D12" s="13" t="n">
        <v>22</v>
      </c>
      <c r="E12" s="13" t="n">
        <v>1993</v>
      </c>
      <c r="F12" s="13" t="n">
        <v>69</v>
      </c>
      <c r="G12" s="13" t="n">
        <v>2197</v>
      </c>
      <c r="H12" s="13" t="n">
        <v>272</v>
      </c>
      <c r="I12" s="13" t="n">
        <v>8181</v>
      </c>
      <c r="J12" s="13" t="n">
        <v>322195</v>
      </c>
      <c r="K12" s="13" t="n">
        <v>30211</v>
      </c>
      <c r="L12" s="15" t="n">
        <f aca="false">F12/D12</f>
        <v>3.13636363636364</v>
      </c>
      <c r="M12" s="15" t="n">
        <f aca="false">G12/D12</f>
        <v>99.8636363636364</v>
      </c>
      <c r="N12" s="16" t="n">
        <f aca="false">(1-((M12)/(24*90*60)))*100</f>
        <v>99.9229447250281</v>
      </c>
      <c r="O12" s="0" t="s">
        <v>18</v>
      </c>
    </row>
    <row r="13" customFormat="false" ht="24" hidden="false" customHeight="true" outlineLevel="0" collapsed="false">
      <c r="B13" s="17" t="n">
        <v>8</v>
      </c>
      <c r="C13" s="12" t="s">
        <v>25</v>
      </c>
      <c r="D13" s="13" t="n">
        <v>65</v>
      </c>
      <c r="E13" s="13" t="n">
        <v>5107</v>
      </c>
      <c r="F13" s="13" t="n">
        <v>894</v>
      </c>
      <c r="G13" s="13" t="n">
        <v>43156</v>
      </c>
      <c r="H13" s="13" t="n">
        <v>636</v>
      </c>
      <c r="I13" s="13" t="n">
        <v>80036</v>
      </c>
      <c r="J13" s="13" t="n">
        <v>3496314</v>
      </c>
      <c r="K13" s="13" t="n">
        <v>56074</v>
      </c>
      <c r="L13" s="15" t="n">
        <f aca="false">F13/D13</f>
        <v>13.7538461538462</v>
      </c>
      <c r="M13" s="15" t="n">
        <f aca="false">G13/D13</f>
        <v>663.938461538462</v>
      </c>
      <c r="N13" s="16" t="n">
        <f aca="false">(1-((M13)/(24*90*60)))*100</f>
        <v>99.4877018043685</v>
      </c>
      <c r="O13" s="0" t="s">
        <v>18</v>
      </c>
    </row>
    <row r="14" customFormat="false" ht="24" hidden="false" customHeight="true" outlineLevel="0" collapsed="false">
      <c r="B14" s="11" t="n">
        <v>9</v>
      </c>
      <c r="C14" s="12" t="s">
        <v>26</v>
      </c>
      <c r="D14" s="13" t="n">
        <v>4</v>
      </c>
      <c r="E14" s="13" t="n">
        <v>102</v>
      </c>
      <c r="F14" s="13" t="n">
        <v>9</v>
      </c>
      <c r="G14" s="13" t="n">
        <v>255</v>
      </c>
      <c r="H14" s="13" t="n">
        <v>6</v>
      </c>
      <c r="I14" s="13" t="n">
        <v>292</v>
      </c>
      <c r="J14" s="13" t="n">
        <v>7810</v>
      </c>
      <c r="K14" s="13" t="n">
        <v>118</v>
      </c>
      <c r="L14" s="15" t="n">
        <f aca="false">F14/D14</f>
        <v>2.25</v>
      </c>
      <c r="M14" s="15" t="n">
        <f aca="false">G14/D14</f>
        <v>63.75</v>
      </c>
      <c r="N14" s="16" t="n">
        <f aca="false">(1-((M14)/(24*90*60)))*100</f>
        <v>99.9508101851852</v>
      </c>
      <c r="O14" s="0" t="s">
        <v>18</v>
      </c>
    </row>
    <row r="15" customFormat="false" ht="24" hidden="false" customHeight="true" outlineLevel="0" collapsed="false">
      <c r="B15" s="17" t="n">
        <v>10</v>
      </c>
      <c r="C15" s="12" t="s">
        <v>27</v>
      </c>
      <c r="D15" s="13" t="n">
        <v>38</v>
      </c>
      <c r="E15" s="13" t="n">
        <v>8295</v>
      </c>
      <c r="F15" s="13" t="n">
        <v>210</v>
      </c>
      <c r="G15" s="13" t="n">
        <v>2866</v>
      </c>
      <c r="H15" s="13" t="n">
        <v>278</v>
      </c>
      <c r="I15" s="13" t="n">
        <v>15400</v>
      </c>
      <c r="J15" s="13" t="n">
        <v>187604</v>
      </c>
      <c r="K15" s="13" t="n">
        <v>19545</v>
      </c>
      <c r="L15" s="15" t="n">
        <f aca="false">F15/D15</f>
        <v>5.52631578947368</v>
      </c>
      <c r="M15" s="15" t="n">
        <f aca="false">G15/D15</f>
        <v>75.421052631579</v>
      </c>
      <c r="N15" s="16" t="n">
        <f aca="false">(1-((M15)/(24*90*60)))*100</f>
        <v>99.9418047433398</v>
      </c>
      <c r="O15" s="0" t="s">
        <v>18</v>
      </c>
    </row>
    <row r="16" s="19" customFormat="true" ht="24" hidden="false" customHeight="true" outlineLevel="0" collapsed="false">
      <c r="B16" s="11" t="n">
        <v>11</v>
      </c>
      <c r="C16" s="12" t="s">
        <v>28</v>
      </c>
      <c r="D16" s="20" t="n">
        <v>5</v>
      </c>
      <c r="E16" s="20" t="n">
        <v>778</v>
      </c>
      <c r="F16" s="20" t="n">
        <v>19</v>
      </c>
      <c r="G16" s="20" t="n">
        <v>813</v>
      </c>
      <c r="H16" s="20" t="n">
        <v>43</v>
      </c>
      <c r="I16" s="20" t="n">
        <v>1130</v>
      </c>
      <c r="J16" s="20" t="n">
        <v>51639</v>
      </c>
      <c r="K16" s="20" t="n">
        <v>2619</v>
      </c>
      <c r="L16" s="15" t="n">
        <f aca="false">F16/D16</f>
        <v>3.8</v>
      </c>
      <c r="M16" s="21" t="n">
        <f aca="false">G16/D16</f>
        <v>162.6</v>
      </c>
      <c r="N16" s="22" t="n">
        <f aca="false">(1-((M16)/(24*90*60)))*100</f>
        <v>99.874537037037</v>
      </c>
      <c r="O16" s="19" t="s">
        <v>18</v>
      </c>
    </row>
    <row r="17" customFormat="false" ht="24" hidden="false" customHeight="true" outlineLevel="0" collapsed="false">
      <c r="B17" s="17" t="n">
        <v>12</v>
      </c>
      <c r="C17" s="12" t="s">
        <v>29</v>
      </c>
      <c r="D17" s="13" t="n">
        <v>59</v>
      </c>
      <c r="E17" s="13" t="n">
        <v>3572</v>
      </c>
      <c r="F17" s="13" t="n">
        <v>330</v>
      </c>
      <c r="G17" s="13" t="n">
        <v>4587</v>
      </c>
      <c r="H17" s="13" t="n">
        <v>929</v>
      </c>
      <c r="I17" s="13" t="n">
        <v>339150</v>
      </c>
      <c r="J17" s="13" t="n">
        <v>4370994</v>
      </c>
      <c r="K17" s="13" t="n">
        <v>972132</v>
      </c>
      <c r="L17" s="15" t="n">
        <f aca="false">F17/D17</f>
        <v>5.59322033898305</v>
      </c>
      <c r="M17" s="15" t="n">
        <f aca="false">G17/D17</f>
        <v>77.7457627118644</v>
      </c>
      <c r="N17" s="16" t="n">
        <f aca="false">(1-((M17)/(24*90*60)))*100</f>
        <v>99.9400109855618</v>
      </c>
      <c r="O17" s="0" t="s">
        <v>18</v>
      </c>
    </row>
    <row r="18" s="19" customFormat="true" ht="24" hidden="false" customHeight="true" outlineLevel="0" collapsed="false">
      <c r="B18" s="11" t="n">
        <v>13</v>
      </c>
      <c r="C18" s="12" t="s">
        <v>30</v>
      </c>
      <c r="D18" s="20" t="n">
        <v>40</v>
      </c>
      <c r="E18" s="20" t="n">
        <v>5323</v>
      </c>
      <c r="F18" s="20" t="n">
        <v>631</v>
      </c>
      <c r="G18" s="20" t="n">
        <v>9190</v>
      </c>
      <c r="H18" s="20" t="n">
        <v>841</v>
      </c>
      <c r="I18" s="20" t="n">
        <v>38599</v>
      </c>
      <c r="J18" s="20" t="n">
        <v>569667</v>
      </c>
      <c r="K18" s="20" t="n">
        <v>52280</v>
      </c>
      <c r="L18" s="15" t="n">
        <f aca="false">F18/D18</f>
        <v>15.775</v>
      </c>
      <c r="M18" s="21" t="n">
        <f aca="false">G18/D18</f>
        <v>229.75</v>
      </c>
      <c r="N18" s="22" t="n">
        <f aca="false">(1-((M18)/(24*90*60)))*100</f>
        <v>99.8227237654321</v>
      </c>
      <c r="O18" s="19" t="s">
        <v>18</v>
      </c>
    </row>
    <row r="19" customFormat="false" ht="24" hidden="false" customHeight="true" outlineLevel="0" collapsed="false">
      <c r="B19" s="17" t="n">
        <v>14</v>
      </c>
      <c r="C19" s="18" t="s">
        <v>31</v>
      </c>
      <c r="D19" s="13" t="n">
        <v>7</v>
      </c>
      <c r="E19" s="13" t="n">
        <v>762</v>
      </c>
      <c r="F19" s="13" t="n">
        <v>476</v>
      </c>
      <c r="G19" s="13" t="n">
        <v>693</v>
      </c>
      <c r="H19" s="13" t="n">
        <v>496</v>
      </c>
      <c r="I19" s="13" t="n">
        <v>1826</v>
      </c>
      <c r="J19" s="13" t="n">
        <v>24503</v>
      </c>
      <c r="K19" s="13" t="n">
        <v>3948</v>
      </c>
      <c r="L19" s="15" t="n">
        <f aca="false">F19/D19</f>
        <v>68</v>
      </c>
      <c r="M19" s="15" t="n">
        <f aca="false">G19/D19</f>
        <v>99</v>
      </c>
      <c r="N19" s="16" t="n">
        <f aca="false">(1-((M19)/(24*90*60)))*100</f>
        <v>99.9236111111111</v>
      </c>
      <c r="O19" s="0" t="s">
        <v>18</v>
      </c>
    </row>
    <row r="20" customFormat="false" ht="24" hidden="false" customHeight="true" outlineLevel="0" collapsed="false">
      <c r="B20" s="11" t="n">
        <v>15</v>
      </c>
      <c r="C20" s="12" t="s">
        <v>32</v>
      </c>
      <c r="D20" s="13" t="n">
        <v>20</v>
      </c>
      <c r="E20" s="13" t="n">
        <v>817</v>
      </c>
      <c r="F20" s="13" t="n">
        <v>94</v>
      </c>
      <c r="G20" s="13" t="n">
        <v>3304</v>
      </c>
      <c r="H20" s="13" t="n">
        <v>174</v>
      </c>
      <c r="I20" s="13" t="n">
        <v>3732</v>
      </c>
      <c r="J20" s="13" t="n">
        <v>150750</v>
      </c>
      <c r="K20" s="13" t="n">
        <v>6694</v>
      </c>
      <c r="L20" s="15" t="n">
        <f aca="false">F20/D20</f>
        <v>4.7</v>
      </c>
      <c r="M20" s="15" t="n">
        <f aca="false">G20/D20</f>
        <v>165.2</v>
      </c>
      <c r="N20" s="16" t="n">
        <f aca="false">(1-((M20)/(24*90*60)))*100</f>
        <v>99.8725308641975</v>
      </c>
      <c r="O20" s="19" t="s">
        <v>18</v>
      </c>
    </row>
    <row r="21" customFormat="false" ht="24" hidden="false" customHeight="true" outlineLevel="0" collapsed="false">
      <c r="B21" s="23" t="s">
        <v>33</v>
      </c>
      <c r="C21" s="23"/>
      <c r="D21" s="24" t="n">
        <f aca="false">SUM(D6:D20)</f>
        <v>532</v>
      </c>
      <c r="E21" s="24" t="n">
        <f aca="false">SUM(E6:E20)</f>
        <v>60106</v>
      </c>
      <c r="F21" s="24" t="n">
        <f aca="false">SUM(F6:F20)</f>
        <v>4911</v>
      </c>
      <c r="G21" s="24" t="n">
        <f aca="false">SUM(G6:G20)</f>
        <v>150471</v>
      </c>
      <c r="H21" s="24" t="n">
        <f aca="false">SUM(H6:H20)</f>
        <v>8187</v>
      </c>
      <c r="I21" s="24" t="n">
        <f aca="false">SUM(I6:I20)</f>
        <v>679984</v>
      </c>
      <c r="J21" s="24" t="n">
        <f aca="false">SUM(J6:J20)</f>
        <v>16839092</v>
      </c>
      <c r="K21" s="24" t="n">
        <f aca="false">SUM(K6:K20)</f>
        <v>1569484</v>
      </c>
      <c r="L21" s="25" t="n">
        <f aca="false">F21/D21</f>
        <v>9.2312030075188</v>
      </c>
      <c r="M21" s="25" t="n">
        <f aca="false">G21/D21</f>
        <v>282.84022556391</v>
      </c>
      <c r="N21" s="16" t="n">
        <f aca="false">(1-((M21)/(24*90*60)))*100</f>
        <v>99.781759085213</v>
      </c>
    </row>
    <row r="23" customFormat="false" ht="15.75" hidden="false" customHeight="false" outlineLevel="0" collapsed="false">
      <c r="B23" s="26" t="s">
        <v>126</v>
      </c>
      <c r="C23" s="26"/>
      <c r="D23" s="26"/>
      <c r="E23" s="26"/>
      <c r="F23" s="26"/>
      <c r="G23" s="26"/>
      <c r="H23" s="26"/>
      <c r="I23" s="26"/>
    </row>
    <row r="24" customFormat="false" ht="15" hidden="false" customHeight="false" outlineLevel="0" collapsed="false">
      <c r="J24" s="27" t="n">
        <f aca="false">5045/589</f>
        <v>8.56536502546689</v>
      </c>
    </row>
    <row r="25" customFormat="false" ht="15" hidden="false" customHeight="false" outlineLevel="0" collapsed="false">
      <c r="B25" s="28" t="s">
        <v>35</v>
      </c>
      <c r="G25" s="28" t="s">
        <v>36</v>
      </c>
    </row>
    <row r="27" customFormat="false" ht="15" hidden="false" customHeight="false" outlineLevel="0" collapsed="false">
      <c r="B27" s="29" t="s">
        <v>37</v>
      </c>
      <c r="C27" s="29"/>
      <c r="D27" s="30" t="s">
        <v>38</v>
      </c>
      <c r="E27" s="30" t="n">
        <f aca="false">I21/E21</f>
        <v>11.3130802249359</v>
      </c>
      <c r="F27" s="31"/>
      <c r="G27" s="32" t="s">
        <v>39</v>
      </c>
      <c r="H27" s="32"/>
      <c r="I27" s="32"/>
    </row>
    <row r="28" customFormat="false" ht="15" hidden="false" customHeight="false" outlineLevel="0" collapsed="false">
      <c r="B28" s="29"/>
      <c r="C28" s="29"/>
      <c r="D28" s="33"/>
      <c r="E28" s="30"/>
      <c r="F28" s="34"/>
      <c r="G28" s="35" t="s">
        <v>40</v>
      </c>
      <c r="H28" s="32" t="s">
        <v>41</v>
      </c>
      <c r="I28" s="36" t="n">
        <f aca="false">F21/D21</f>
        <v>9.2312030075188</v>
      </c>
      <c r="J28" s="28" t="s">
        <v>42</v>
      </c>
    </row>
    <row r="29" customFormat="false" ht="15" hidden="false" customHeight="false" outlineLevel="0" collapsed="false">
      <c r="B29" s="29" t="s">
        <v>43</v>
      </c>
      <c r="C29" s="29"/>
      <c r="D29" s="33" t="s">
        <v>38</v>
      </c>
      <c r="E29" s="30" t="n">
        <f aca="false">J21/E21</f>
        <v>280.15659002429</v>
      </c>
      <c r="F29" s="34" t="s">
        <v>44</v>
      </c>
      <c r="G29" s="35"/>
      <c r="H29" s="32"/>
      <c r="I29" s="37"/>
    </row>
    <row r="30" customFormat="false" ht="15" hidden="false" customHeight="false" outlineLevel="0" collapsed="false">
      <c r="B30" s="29"/>
      <c r="C30" s="29"/>
      <c r="D30" s="33"/>
      <c r="E30" s="30"/>
      <c r="F30" s="34"/>
      <c r="G30" s="35" t="s">
        <v>45</v>
      </c>
      <c r="H30" s="32" t="s">
        <v>46</v>
      </c>
      <c r="I30" s="36" t="n">
        <f aca="false">G21/D21</f>
        <v>282.84022556391</v>
      </c>
      <c r="J30" s="34" t="s">
        <v>47</v>
      </c>
    </row>
    <row r="31" customFormat="false" ht="15" hidden="false" customHeight="false" outlineLevel="0" collapsed="false">
      <c r="B31" s="29" t="s">
        <v>48</v>
      </c>
      <c r="C31" s="29"/>
      <c r="D31" s="33" t="s">
        <v>38</v>
      </c>
      <c r="E31" s="30" t="n">
        <f aca="false">K21/E21</f>
        <v>26.1119355804745</v>
      </c>
      <c r="F31" s="34"/>
      <c r="G31" s="35"/>
      <c r="H31" s="35"/>
      <c r="I31" s="37"/>
    </row>
    <row r="32" customFormat="false" ht="52.5" hidden="false" customHeight="true" outlineLevel="0" collapsed="false">
      <c r="E32" s="34"/>
      <c r="F32" s="38"/>
      <c r="G32" s="39" t="s">
        <v>49</v>
      </c>
      <c r="H32" s="40" t="s">
        <v>50</v>
      </c>
      <c r="I32" s="41" t="n">
        <f aca="false">(1-(I30/(24*90*60)))*100</f>
        <v>99.781759085213</v>
      </c>
    </row>
    <row r="34" s="4" customFormat="true" ht="51" hidden="false" customHeight="true" outlineLevel="0" collapsed="false">
      <c r="B34" s="42" t="s">
        <v>5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7" customFormat="false" ht="23.25" hidden="false" customHeight="false" outlineLevel="0" collapsed="false">
      <c r="B37" s="1" t="s">
        <v>127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2" t="s">
        <v>74</v>
      </c>
    </row>
    <row r="38" customFormat="false" ht="24" hidden="false" customHeight="true" outlineLevel="0" collapsed="false">
      <c r="B38" s="3" t="s">
        <v>54</v>
      </c>
      <c r="C38" s="3"/>
      <c r="D38" s="3"/>
      <c r="I38" s="4"/>
      <c r="L38" s="5" t="s">
        <v>3</v>
      </c>
      <c r="M38" s="5"/>
      <c r="N38" s="5"/>
    </row>
    <row r="39" customFormat="false" ht="105" hidden="false" customHeight="false" outlineLevel="0" collapsed="false">
      <c r="B39" s="6" t="s">
        <v>4</v>
      </c>
      <c r="C39" s="7" t="s">
        <v>5</v>
      </c>
      <c r="D39" s="8" t="s">
        <v>6</v>
      </c>
      <c r="E39" s="9" t="s">
        <v>7</v>
      </c>
      <c r="F39" s="9" t="s">
        <v>71</v>
      </c>
      <c r="G39" s="9" t="s">
        <v>72</v>
      </c>
      <c r="H39" s="9" t="s">
        <v>73</v>
      </c>
      <c r="I39" s="9" t="s">
        <v>11</v>
      </c>
      <c r="J39" s="9" t="s">
        <v>12</v>
      </c>
      <c r="K39" s="9" t="s">
        <v>13</v>
      </c>
      <c r="L39" s="10" t="s">
        <v>14</v>
      </c>
      <c r="M39" s="10" t="s">
        <v>15</v>
      </c>
      <c r="N39" s="10" t="s">
        <v>16</v>
      </c>
    </row>
    <row r="40" customFormat="false" ht="15" hidden="false" customHeight="false" outlineLevel="0" collapsed="false">
      <c r="B40" s="6" t="n">
        <v>1</v>
      </c>
      <c r="C40" s="7" t="n">
        <v>2</v>
      </c>
      <c r="D40" s="8" t="n">
        <v>3</v>
      </c>
      <c r="E40" s="7" t="n">
        <v>4</v>
      </c>
      <c r="F40" s="8" t="n">
        <v>5</v>
      </c>
      <c r="G40" s="7" t="n">
        <v>6</v>
      </c>
      <c r="H40" s="8" t="n">
        <v>7</v>
      </c>
      <c r="I40" s="7" t="n">
        <v>8</v>
      </c>
      <c r="J40" s="8" t="n">
        <v>9</v>
      </c>
      <c r="K40" s="7" t="n">
        <v>10</v>
      </c>
      <c r="L40" s="8" t="n">
        <v>11</v>
      </c>
      <c r="M40" s="7" t="n">
        <v>12</v>
      </c>
      <c r="N40" s="9" t="n">
        <v>13</v>
      </c>
    </row>
    <row r="41" customFormat="false" ht="21.75" hidden="false" customHeight="true" outlineLevel="0" collapsed="false">
      <c r="B41" s="11" t="n">
        <v>1</v>
      </c>
      <c r="C41" s="12" t="s">
        <v>17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5" t="n">
        <v>0</v>
      </c>
      <c r="M41" s="15" t="n">
        <v>0</v>
      </c>
      <c r="N41" s="43"/>
      <c r="O41" s="0" t="s">
        <v>18</v>
      </c>
    </row>
    <row r="42" customFormat="false" ht="21.75" hidden="false" customHeight="true" outlineLevel="0" collapsed="false">
      <c r="B42" s="17" t="n">
        <v>2</v>
      </c>
      <c r="C42" s="18" t="s">
        <v>19</v>
      </c>
      <c r="D42" s="13" t="n">
        <v>19</v>
      </c>
      <c r="E42" s="13" t="n">
        <v>4118</v>
      </c>
      <c r="F42" s="13" t="n">
        <v>443</v>
      </c>
      <c r="G42" s="13" t="n">
        <v>14485</v>
      </c>
      <c r="H42" s="13" t="n">
        <v>528</v>
      </c>
      <c r="I42" s="13" t="n">
        <v>35105</v>
      </c>
      <c r="J42" s="13" t="n">
        <v>1111653</v>
      </c>
      <c r="K42" s="13" t="n">
        <v>41131</v>
      </c>
      <c r="L42" s="15" t="n">
        <f aca="false">F42/D42</f>
        <v>23.3157894736842</v>
      </c>
      <c r="M42" s="15" t="n">
        <f aca="false">G42/D42</f>
        <v>762.368421052632</v>
      </c>
      <c r="N42" s="43" t="n">
        <f aca="false">(1-((M42)/(24*90*60)))*100</f>
        <v>99.4117527615335</v>
      </c>
      <c r="O42" s="0" t="s">
        <v>18</v>
      </c>
    </row>
    <row r="43" customFormat="false" ht="21.75" hidden="false" customHeight="true" outlineLevel="0" collapsed="false">
      <c r="B43" s="11" t="n">
        <v>3</v>
      </c>
      <c r="C43" s="12" t="s">
        <v>20</v>
      </c>
      <c r="D43" s="13" t="n">
        <v>34</v>
      </c>
      <c r="E43" s="13" t="n">
        <v>6165</v>
      </c>
      <c r="F43" s="13" t="n">
        <v>431</v>
      </c>
      <c r="G43" s="13" t="n">
        <v>10339</v>
      </c>
      <c r="H43" s="13" t="n">
        <v>517</v>
      </c>
      <c r="I43" s="13" t="n">
        <v>27462</v>
      </c>
      <c r="J43" s="13" t="n">
        <v>662773</v>
      </c>
      <c r="K43" s="13" t="n">
        <v>31574</v>
      </c>
      <c r="L43" s="15" t="n">
        <f aca="false">F43/D43</f>
        <v>12.6764705882353</v>
      </c>
      <c r="M43" s="15" t="n">
        <f aca="false">G43/D43</f>
        <v>304.088235294118</v>
      </c>
      <c r="N43" s="43" t="n">
        <f aca="false">(1-((M43)/(24*90*60)))*100</f>
        <v>99.7653640159768</v>
      </c>
      <c r="O43" s="0" t="s">
        <v>18</v>
      </c>
    </row>
    <row r="44" customFormat="false" ht="21.75" hidden="false" customHeight="true" outlineLevel="0" collapsed="false">
      <c r="B44" s="17" t="n">
        <v>4</v>
      </c>
      <c r="C44" s="18" t="s">
        <v>21</v>
      </c>
      <c r="D44" s="13" t="n">
        <v>4</v>
      </c>
      <c r="E44" s="13" t="n">
        <v>562</v>
      </c>
      <c r="F44" s="13" t="n">
        <v>22</v>
      </c>
      <c r="G44" s="13" t="n">
        <v>3243</v>
      </c>
      <c r="H44" s="13" t="n">
        <v>74</v>
      </c>
      <c r="I44" s="13" t="n">
        <v>3295</v>
      </c>
      <c r="J44" s="13" t="n">
        <v>435054</v>
      </c>
      <c r="K44" s="13" t="n">
        <v>10479</v>
      </c>
      <c r="L44" s="15" t="n">
        <f aca="false">F44/D44</f>
        <v>5.5</v>
      </c>
      <c r="M44" s="15" t="n">
        <f aca="false">G44/D44</f>
        <v>810.75</v>
      </c>
      <c r="N44" s="43" t="n">
        <f aca="false">(1-((M44)/(24*90*60)))*100</f>
        <v>99.3744212962963</v>
      </c>
      <c r="O44" s="0" t="s">
        <v>18</v>
      </c>
    </row>
    <row r="45" customFormat="false" ht="21.75" hidden="false" customHeight="true" outlineLevel="0" collapsed="false">
      <c r="B45" s="11" t="n">
        <v>5</v>
      </c>
      <c r="C45" s="12" t="s">
        <v>22</v>
      </c>
      <c r="D45" s="13" t="n">
        <v>73</v>
      </c>
      <c r="E45" s="13" t="n">
        <v>15730</v>
      </c>
      <c r="F45" s="13" t="n">
        <v>349</v>
      </c>
      <c r="G45" s="13" t="n">
        <v>14315</v>
      </c>
      <c r="H45" s="13" t="n">
        <v>514</v>
      </c>
      <c r="I45" s="13" t="n">
        <v>26852</v>
      </c>
      <c r="J45" s="13" t="n">
        <v>1079809</v>
      </c>
      <c r="K45" s="13" t="n">
        <v>38743</v>
      </c>
      <c r="L45" s="15" t="n">
        <f aca="false">F45/D45</f>
        <v>4.78082191780822</v>
      </c>
      <c r="M45" s="15" t="n">
        <f aca="false">G45/D45</f>
        <v>196.095890410959</v>
      </c>
      <c r="N45" s="43" t="n">
        <f aca="false">(1-((M45)/(24*90*60)))*100</f>
        <v>99.8486914425841</v>
      </c>
      <c r="O45" s="0" t="s">
        <v>18</v>
      </c>
    </row>
    <row r="46" customFormat="false" ht="21.75" hidden="false" customHeight="true" outlineLevel="0" collapsed="false">
      <c r="B46" s="17" t="n">
        <v>6</v>
      </c>
      <c r="C46" s="12" t="s">
        <v>23</v>
      </c>
      <c r="D46" s="13" t="n">
        <v>22</v>
      </c>
      <c r="E46" s="13" t="n">
        <v>1098</v>
      </c>
      <c r="F46" s="13" t="n">
        <v>221</v>
      </c>
      <c r="G46" s="13" t="n">
        <v>2045</v>
      </c>
      <c r="H46" s="13" t="n">
        <v>332</v>
      </c>
      <c r="I46" s="13" t="n">
        <v>14723</v>
      </c>
      <c r="J46" s="13" t="n">
        <v>114266</v>
      </c>
      <c r="K46" s="13" t="n">
        <v>21392</v>
      </c>
      <c r="L46" s="15" t="n">
        <f aca="false">F46/D46</f>
        <v>10.0454545454545</v>
      </c>
      <c r="M46" s="15" t="n">
        <f aca="false">G46/D46</f>
        <v>92.9545454545455</v>
      </c>
      <c r="N46" s="43" t="n">
        <f aca="false">(1-((M46)/(24*90*60)))*100</f>
        <v>99.9282758136925</v>
      </c>
      <c r="O46" s="0" t="s">
        <v>18</v>
      </c>
    </row>
    <row r="47" customFormat="false" ht="21.75" hidden="false" customHeight="true" outlineLevel="0" collapsed="false">
      <c r="B47" s="11" t="n">
        <v>7</v>
      </c>
      <c r="C47" s="12" t="s">
        <v>24</v>
      </c>
      <c r="D47" s="13" t="n">
        <v>18</v>
      </c>
      <c r="E47" s="13" t="n">
        <v>954</v>
      </c>
      <c r="F47" s="13" t="n">
        <v>144</v>
      </c>
      <c r="G47" s="13" t="n">
        <v>2622</v>
      </c>
      <c r="H47" s="13" t="n">
        <v>244</v>
      </c>
      <c r="I47" s="13" t="n">
        <v>5404</v>
      </c>
      <c r="J47" s="13" t="n">
        <v>113178</v>
      </c>
      <c r="K47" s="13" t="n">
        <v>11971</v>
      </c>
      <c r="L47" s="15" t="n">
        <f aca="false">F47/D47</f>
        <v>8</v>
      </c>
      <c r="M47" s="15" t="n">
        <f aca="false">G47/D47</f>
        <v>145.666666666667</v>
      </c>
      <c r="N47" s="43" t="n">
        <f aca="false">(1-((M47)/(24*90*60)))*100</f>
        <v>99.8876028806584</v>
      </c>
      <c r="O47" s="0" t="s">
        <v>18</v>
      </c>
    </row>
    <row r="48" customFormat="false" ht="21.75" hidden="false" customHeight="true" outlineLevel="0" collapsed="false">
      <c r="B48" s="17" t="n">
        <v>8</v>
      </c>
      <c r="C48" s="12" t="s">
        <v>2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5" t="n">
        <v>0</v>
      </c>
      <c r="M48" s="15" t="n">
        <v>0</v>
      </c>
      <c r="N48" s="43"/>
      <c r="O48" s="0" t="s">
        <v>18</v>
      </c>
    </row>
    <row r="49" customFormat="false" ht="21.75" hidden="false" customHeight="true" outlineLevel="0" collapsed="false">
      <c r="B49" s="11" t="n">
        <v>9</v>
      </c>
      <c r="C49" s="12" t="s">
        <v>26</v>
      </c>
      <c r="D49" s="13" t="n">
        <v>31</v>
      </c>
      <c r="E49" s="13" t="n">
        <v>1570</v>
      </c>
      <c r="F49" s="13" t="n">
        <v>595</v>
      </c>
      <c r="G49" s="13" t="n">
        <v>10013</v>
      </c>
      <c r="H49" s="13" t="n">
        <v>1270</v>
      </c>
      <c r="I49" s="13" t="n">
        <v>33702</v>
      </c>
      <c r="J49" s="13" t="n">
        <v>588935</v>
      </c>
      <c r="K49" s="13" t="n">
        <v>67024</v>
      </c>
      <c r="L49" s="15" t="n">
        <f aca="false">F49/D49</f>
        <v>19.1935483870968</v>
      </c>
      <c r="M49" s="15" t="n">
        <f aca="false">G49/D49</f>
        <v>323</v>
      </c>
      <c r="N49" s="43" t="n">
        <f aca="false">(1-((M49)/(24*90*60)))*100</f>
        <v>99.7507716049383</v>
      </c>
      <c r="O49" s="0" t="s">
        <v>18</v>
      </c>
    </row>
    <row r="50" customFormat="false" ht="21.75" hidden="false" customHeight="true" outlineLevel="0" collapsed="false">
      <c r="B50" s="17" t="n">
        <v>10</v>
      </c>
      <c r="C50" s="12" t="s">
        <v>27</v>
      </c>
      <c r="D50" s="13" t="n">
        <v>6</v>
      </c>
      <c r="E50" s="13" t="n">
        <v>1443</v>
      </c>
      <c r="F50" s="13" t="n">
        <v>111</v>
      </c>
      <c r="G50" s="13" t="n">
        <v>1844</v>
      </c>
      <c r="H50" s="13" t="n">
        <v>156</v>
      </c>
      <c r="I50" s="13" t="n">
        <v>11159</v>
      </c>
      <c r="J50" s="13" t="n">
        <v>188067</v>
      </c>
      <c r="K50" s="13" t="n">
        <v>16269</v>
      </c>
      <c r="L50" s="15" t="n">
        <f aca="false">F50/D50</f>
        <v>18.5</v>
      </c>
      <c r="M50" s="15" t="n">
        <f aca="false">G50/D50</f>
        <v>307.333333333333</v>
      </c>
      <c r="N50" s="43" t="n">
        <f aca="false">(1-((M50)/(24*90*60)))*100</f>
        <v>99.7628600823045</v>
      </c>
      <c r="O50" s="0" t="s">
        <v>18</v>
      </c>
    </row>
    <row r="51" customFormat="false" ht="21.75" hidden="false" customHeight="true" outlineLevel="0" collapsed="false">
      <c r="B51" s="11" t="n">
        <v>11</v>
      </c>
      <c r="C51" s="12" t="s">
        <v>28</v>
      </c>
      <c r="D51" s="13" t="n">
        <v>19</v>
      </c>
      <c r="E51" s="13" t="n">
        <v>3631</v>
      </c>
      <c r="F51" s="13" t="n">
        <v>2206</v>
      </c>
      <c r="G51" s="13" t="n">
        <v>3955</v>
      </c>
      <c r="H51" s="13" t="n">
        <v>2252</v>
      </c>
      <c r="I51" s="13" t="n">
        <v>8828</v>
      </c>
      <c r="J51" s="13" t="n">
        <v>130868</v>
      </c>
      <c r="K51" s="13" t="n">
        <v>11307</v>
      </c>
      <c r="L51" s="15" t="n">
        <f aca="false">F51/D51</f>
        <v>116.105263157895</v>
      </c>
      <c r="M51" s="15" t="n">
        <f aca="false">G51/D51</f>
        <v>208.157894736842</v>
      </c>
      <c r="N51" s="43" t="n">
        <f aca="false">(1-((M51)/(24*90*60)))*100</f>
        <v>99.8393843404808</v>
      </c>
      <c r="O51" s="0" t="s">
        <v>18</v>
      </c>
    </row>
    <row r="52" customFormat="false" ht="21.75" hidden="false" customHeight="true" outlineLevel="0" collapsed="false">
      <c r="B52" s="17" t="n">
        <v>12</v>
      </c>
      <c r="C52" s="12" t="s">
        <v>29</v>
      </c>
      <c r="D52" s="13" t="n">
        <v>12</v>
      </c>
      <c r="E52" s="13" t="n">
        <v>2623</v>
      </c>
      <c r="F52" s="13" t="n">
        <v>482</v>
      </c>
      <c r="G52" s="13" t="n">
        <v>10934</v>
      </c>
      <c r="H52" s="13" t="n">
        <v>556</v>
      </c>
      <c r="I52" s="13" t="n">
        <v>41199</v>
      </c>
      <c r="J52" s="13" t="n">
        <v>870447</v>
      </c>
      <c r="K52" s="13" t="n">
        <v>42515</v>
      </c>
      <c r="L52" s="15" t="n">
        <f aca="false">F52/D52</f>
        <v>40.1666666666667</v>
      </c>
      <c r="M52" s="15" t="n">
        <f aca="false">G52/D52</f>
        <v>911.166666666667</v>
      </c>
      <c r="N52" s="43" t="n">
        <f aca="false">(1-((M52)/(24*90*60)))*100</f>
        <v>99.2969393004115</v>
      </c>
      <c r="O52" s="0" t="s">
        <v>18</v>
      </c>
    </row>
    <row r="53" customFormat="false" ht="21.75" hidden="false" customHeight="true" outlineLevel="0" collapsed="false">
      <c r="B53" s="11" t="n">
        <v>13</v>
      </c>
      <c r="C53" s="12" t="s">
        <v>30</v>
      </c>
      <c r="D53" s="13" t="n">
        <v>23</v>
      </c>
      <c r="E53" s="13" t="n">
        <v>5301</v>
      </c>
      <c r="F53" s="13" t="n">
        <v>1551</v>
      </c>
      <c r="G53" s="13" t="n">
        <v>54443</v>
      </c>
      <c r="H53" s="13" t="n">
        <v>1780</v>
      </c>
      <c r="I53" s="13" t="n">
        <v>77904</v>
      </c>
      <c r="J53" s="13" t="n">
        <v>2643979</v>
      </c>
      <c r="K53" s="13" t="n">
        <v>94417</v>
      </c>
      <c r="L53" s="15" t="n">
        <f aca="false">F53/D53</f>
        <v>67.4347826086957</v>
      </c>
      <c r="M53" s="15" t="n">
        <f aca="false">G53/D53</f>
        <v>2367.08695652174</v>
      </c>
      <c r="N53" s="43" t="n">
        <f aca="false">(1-((M53)/(24*90*60)))*100</f>
        <v>98.1735440150295</v>
      </c>
      <c r="O53" s="0" t="s">
        <v>18</v>
      </c>
    </row>
    <row r="54" customFormat="false" ht="21.75" hidden="false" customHeight="true" outlineLevel="0" collapsed="false">
      <c r="B54" s="17" t="n">
        <v>14</v>
      </c>
      <c r="C54" s="18" t="s">
        <v>31</v>
      </c>
      <c r="D54" s="13" t="n">
        <v>16</v>
      </c>
      <c r="E54" s="13" t="n">
        <v>1024</v>
      </c>
      <c r="F54" s="13" t="n">
        <v>543</v>
      </c>
      <c r="G54" s="13" t="n">
        <v>6588</v>
      </c>
      <c r="H54" s="13" t="n">
        <v>566</v>
      </c>
      <c r="I54" s="13" t="n">
        <v>6718</v>
      </c>
      <c r="J54" s="13" t="n">
        <v>428120</v>
      </c>
      <c r="K54" s="13" t="n">
        <v>8500</v>
      </c>
      <c r="L54" s="15" t="n">
        <f aca="false">F54/D54</f>
        <v>33.9375</v>
      </c>
      <c r="M54" s="15" t="n">
        <f aca="false">G54/D54</f>
        <v>411.75</v>
      </c>
      <c r="N54" s="43" t="n">
        <f aca="false">(1-((M54)/(24*90*60)))*100</f>
        <v>99.6822916666667</v>
      </c>
      <c r="O54" s="0" t="s">
        <v>18</v>
      </c>
    </row>
    <row r="55" customFormat="false" ht="21.75" hidden="false" customHeight="true" outlineLevel="0" collapsed="false">
      <c r="B55" s="11" t="n">
        <v>15</v>
      </c>
      <c r="C55" s="12" t="s">
        <v>32</v>
      </c>
      <c r="D55" s="13" t="n">
        <v>6</v>
      </c>
      <c r="E55" s="13" t="n">
        <v>225</v>
      </c>
      <c r="F55" s="13" t="n">
        <v>38</v>
      </c>
      <c r="G55" s="13" t="n">
        <v>3710</v>
      </c>
      <c r="H55" s="13" t="n">
        <v>61</v>
      </c>
      <c r="I55" s="13" t="n">
        <v>2779</v>
      </c>
      <c r="J55" s="13" t="n">
        <v>128659</v>
      </c>
      <c r="K55" s="13" t="n">
        <v>5945</v>
      </c>
      <c r="L55" s="15" t="n">
        <f aca="false">F55/D55</f>
        <v>6.33333333333333</v>
      </c>
      <c r="M55" s="15" t="n">
        <f aca="false">G55/D55</f>
        <v>618.333333333333</v>
      </c>
      <c r="N55" s="43" t="n">
        <f aca="false">(1-((M55)/(24*90*60)))*100</f>
        <v>99.5228909465021</v>
      </c>
      <c r="O55" s="0" t="s">
        <v>18</v>
      </c>
    </row>
    <row r="56" customFormat="false" ht="21.75" hidden="false" customHeight="true" outlineLevel="0" collapsed="false">
      <c r="B56" s="23" t="s">
        <v>33</v>
      </c>
      <c r="C56" s="23"/>
      <c r="D56" s="24" t="n">
        <f aca="false">SUM(D41:D55)</f>
        <v>283</v>
      </c>
      <c r="E56" s="24" t="n">
        <f aca="false">SUM(E41:E55)</f>
        <v>44444</v>
      </c>
      <c r="F56" s="24" t="n">
        <f aca="false">SUM(F41:F55)</f>
        <v>7136</v>
      </c>
      <c r="G56" s="24" t="n">
        <f aca="false">SUM(G41:G55)</f>
        <v>138536</v>
      </c>
      <c r="H56" s="24" t="n">
        <f aca="false">SUM(H41:H55)</f>
        <v>8850</v>
      </c>
      <c r="I56" s="24" t="n">
        <f aca="false">SUM(I41:I55)</f>
        <v>295130</v>
      </c>
      <c r="J56" s="24" t="n">
        <f aca="false">SUM(J41:J55)</f>
        <v>8495808</v>
      </c>
      <c r="K56" s="24" t="n">
        <f aca="false">SUM(K41:K55)</f>
        <v>401267</v>
      </c>
      <c r="L56" s="25" t="n">
        <f aca="false">F56/D56</f>
        <v>25.2155477031802</v>
      </c>
      <c r="M56" s="25" t="n">
        <f aca="false">G56/D56</f>
        <v>489.526501766784</v>
      </c>
      <c r="N56" s="16" t="n">
        <f aca="false">(1-((M56)/(24*90*60)))*100</f>
        <v>99.6222789338219</v>
      </c>
    </row>
    <row r="58" customFormat="false" ht="15.75" hidden="false" customHeight="false" outlineLevel="0" collapsed="false">
      <c r="B58" s="26" t="s">
        <v>128</v>
      </c>
      <c r="C58" s="26"/>
      <c r="D58" s="26"/>
      <c r="E58" s="26"/>
      <c r="F58" s="26"/>
      <c r="G58" s="26"/>
      <c r="H58" s="26"/>
      <c r="I58" s="26"/>
    </row>
    <row r="60" customFormat="false" ht="15" hidden="false" customHeight="false" outlineLevel="0" collapsed="false">
      <c r="B60" s="28" t="s">
        <v>35</v>
      </c>
      <c r="G60" s="28" t="s">
        <v>36</v>
      </c>
    </row>
    <row r="62" customFormat="false" ht="15" hidden="false" customHeight="false" outlineLevel="0" collapsed="false">
      <c r="B62" s="29" t="s">
        <v>37</v>
      </c>
      <c r="C62" s="29"/>
      <c r="D62" s="30" t="s">
        <v>38</v>
      </c>
      <c r="E62" s="30" t="n">
        <f aca="false">I56/E56</f>
        <v>6.64049140491405</v>
      </c>
      <c r="F62" s="31"/>
      <c r="G62" s="32" t="s">
        <v>39</v>
      </c>
      <c r="H62" s="32"/>
      <c r="I62" s="32"/>
    </row>
    <row r="63" customFormat="false" ht="15" hidden="false" customHeight="false" outlineLevel="0" collapsed="false">
      <c r="B63" s="29"/>
      <c r="C63" s="29"/>
      <c r="D63" s="33"/>
      <c r="E63" s="30"/>
      <c r="F63" s="34"/>
      <c r="G63" s="35" t="s">
        <v>40</v>
      </c>
      <c r="H63" s="32" t="s">
        <v>41</v>
      </c>
      <c r="I63" s="36" t="n">
        <f aca="false">F56/D56</f>
        <v>25.2155477031802</v>
      </c>
      <c r="J63" s="28" t="s">
        <v>42</v>
      </c>
    </row>
    <row r="64" customFormat="false" ht="15" hidden="false" customHeight="false" outlineLevel="0" collapsed="false">
      <c r="B64" s="29" t="s">
        <v>43</v>
      </c>
      <c r="C64" s="29"/>
      <c r="D64" s="33" t="s">
        <v>38</v>
      </c>
      <c r="E64" s="30" t="n">
        <f aca="false">J56/E56</f>
        <v>191.157591575916</v>
      </c>
      <c r="F64" s="34" t="s">
        <v>44</v>
      </c>
      <c r="G64" s="35"/>
      <c r="H64" s="32"/>
      <c r="I64" s="37"/>
    </row>
    <row r="65" customFormat="false" ht="15" hidden="false" customHeight="false" outlineLevel="0" collapsed="false">
      <c r="B65" s="29"/>
      <c r="C65" s="29"/>
      <c r="D65" s="33"/>
      <c r="E65" s="30"/>
      <c r="F65" s="34"/>
      <c r="G65" s="35" t="s">
        <v>45</v>
      </c>
      <c r="H65" s="32" t="s">
        <v>46</v>
      </c>
      <c r="I65" s="36" t="n">
        <f aca="false">G56/D56</f>
        <v>489.526501766784</v>
      </c>
      <c r="J65" s="34" t="s">
        <v>47</v>
      </c>
    </row>
    <row r="66" customFormat="false" ht="15" hidden="false" customHeight="false" outlineLevel="0" collapsed="false">
      <c r="B66" s="29" t="s">
        <v>48</v>
      </c>
      <c r="C66" s="29"/>
      <c r="D66" s="33" t="s">
        <v>38</v>
      </c>
      <c r="E66" s="30" t="n">
        <f aca="false">K56/E56</f>
        <v>9.02859778597786</v>
      </c>
      <c r="F66" s="34"/>
      <c r="G66" s="35"/>
      <c r="H66" s="35"/>
      <c r="I66" s="37"/>
    </row>
    <row r="67" customFormat="false" ht="45" hidden="false" customHeight="false" outlineLevel="0" collapsed="false">
      <c r="E67" s="34"/>
      <c r="F67" s="38"/>
      <c r="G67" s="39" t="s">
        <v>49</v>
      </c>
      <c r="H67" s="40" t="s">
        <v>50</v>
      </c>
      <c r="I67" s="41" t="n">
        <f aca="false">(1-(I65/(24*90*60)))*100</f>
        <v>99.6222789338219</v>
      </c>
    </row>
    <row r="69" customFormat="false" ht="48.75" hidden="false" customHeight="true" outlineLevel="0" collapsed="false">
      <c r="B69" s="42" t="s">
        <v>51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2" customFormat="false" ht="23.25" hidden="false" customHeight="false" outlineLevel="0" collapsed="false">
      <c r="B72" s="1" t="s">
        <v>127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2" t="s">
        <v>75</v>
      </c>
    </row>
    <row r="73" customFormat="false" ht="22.5" hidden="false" customHeight="true" outlineLevel="0" collapsed="false">
      <c r="B73" s="3" t="s">
        <v>76</v>
      </c>
      <c r="C73" s="3"/>
      <c r="D73" s="3"/>
      <c r="I73" s="4"/>
      <c r="L73" s="5" t="s">
        <v>3</v>
      </c>
      <c r="M73" s="5"/>
      <c r="N73" s="5"/>
    </row>
    <row r="74" customFormat="false" ht="124.5" hidden="false" customHeight="true" outlineLevel="0" collapsed="false">
      <c r="B74" s="6" t="s">
        <v>4</v>
      </c>
      <c r="C74" s="7" t="s">
        <v>5</v>
      </c>
      <c r="D74" s="8" t="s">
        <v>6</v>
      </c>
      <c r="E74" s="9" t="s">
        <v>7</v>
      </c>
      <c r="F74" s="9" t="s">
        <v>71</v>
      </c>
      <c r="G74" s="9" t="s">
        <v>72</v>
      </c>
      <c r="H74" s="9" t="s">
        <v>73</v>
      </c>
      <c r="I74" s="9" t="s">
        <v>11</v>
      </c>
      <c r="J74" s="9" t="s">
        <v>12</v>
      </c>
      <c r="K74" s="9" t="s">
        <v>13</v>
      </c>
      <c r="L74" s="10" t="s">
        <v>14</v>
      </c>
      <c r="M74" s="10" t="s">
        <v>15</v>
      </c>
      <c r="N74" s="10" t="s">
        <v>16</v>
      </c>
    </row>
    <row r="75" customFormat="false" ht="19.5" hidden="false" customHeight="true" outlineLevel="0" collapsed="false">
      <c r="B75" s="6" t="n">
        <v>1</v>
      </c>
      <c r="C75" s="7" t="n">
        <v>2</v>
      </c>
      <c r="D75" s="8" t="n">
        <v>3</v>
      </c>
      <c r="E75" s="7" t="n">
        <v>4</v>
      </c>
      <c r="F75" s="8" t="n">
        <v>5</v>
      </c>
      <c r="G75" s="7" t="n">
        <v>6</v>
      </c>
      <c r="H75" s="8" t="n">
        <v>7</v>
      </c>
      <c r="I75" s="7" t="n">
        <v>8</v>
      </c>
      <c r="J75" s="8" t="n">
        <v>9</v>
      </c>
      <c r="K75" s="7" t="n">
        <v>10</v>
      </c>
      <c r="L75" s="8" t="n">
        <v>11</v>
      </c>
      <c r="M75" s="7" t="n">
        <v>12</v>
      </c>
      <c r="N75" s="9" t="n">
        <v>13</v>
      </c>
    </row>
    <row r="76" customFormat="false" ht="21.75" hidden="false" customHeight="true" outlineLevel="0" collapsed="false">
      <c r="B76" s="11" t="n">
        <v>1</v>
      </c>
      <c r="C76" s="12" t="s">
        <v>17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5" t="n">
        <v>0</v>
      </c>
      <c r="M76" s="15" t="n">
        <v>0</v>
      </c>
      <c r="N76" s="43"/>
      <c r="O76" s="0" t="s">
        <v>59</v>
      </c>
    </row>
    <row r="77" customFormat="false" ht="21.75" hidden="false" customHeight="true" outlineLevel="0" collapsed="false">
      <c r="B77" s="17" t="n">
        <v>2</v>
      </c>
      <c r="C77" s="18" t="s">
        <v>19</v>
      </c>
      <c r="D77" s="13" t="n">
        <v>5</v>
      </c>
      <c r="E77" s="13" t="n">
        <v>924</v>
      </c>
      <c r="F77" s="13" t="n">
        <v>48</v>
      </c>
      <c r="G77" s="13" t="n">
        <v>1313</v>
      </c>
      <c r="H77" s="13" t="n">
        <v>93</v>
      </c>
      <c r="I77" s="13" t="n">
        <v>3738</v>
      </c>
      <c r="J77" s="13" t="n">
        <v>101032</v>
      </c>
      <c r="K77" s="13" t="n">
        <v>7260</v>
      </c>
      <c r="L77" s="15" t="n">
        <f aca="false">F77/D77</f>
        <v>9.6</v>
      </c>
      <c r="M77" s="15" t="n">
        <f aca="false">G77/D77</f>
        <v>262.6</v>
      </c>
      <c r="N77" s="43" t="n">
        <f aca="false">(1-((M77)/(24*90*60)))*100</f>
        <v>99.7973765432099</v>
      </c>
      <c r="O77" s="0" t="s">
        <v>59</v>
      </c>
    </row>
    <row r="78" customFormat="false" ht="21.75" hidden="false" customHeight="true" outlineLevel="0" collapsed="false">
      <c r="B78" s="11" t="n">
        <v>3</v>
      </c>
      <c r="C78" s="12" t="s">
        <v>20</v>
      </c>
      <c r="D78" s="13" t="n">
        <v>453</v>
      </c>
      <c r="E78" s="13" t="n">
        <v>65994</v>
      </c>
      <c r="F78" s="13" t="n">
        <v>8373</v>
      </c>
      <c r="G78" s="13" t="n">
        <v>455889</v>
      </c>
      <c r="H78" s="13" t="n">
        <v>10304</v>
      </c>
      <c r="I78" s="13" t="n">
        <v>429573</v>
      </c>
      <c r="J78" s="13" t="n">
        <v>23457026</v>
      </c>
      <c r="K78" s="13" t="n">
        <v>529123</v>
      </c>
      <c r="L78" s="15" t="n">
        <f aca="false">F78/D78</f>
        <v>18.4834437086093</v>
      </c>
      <c r="M78" s="15" t="n">
        <f aca="false">G78/D78</f>
        <v>1006.37748344371</v>
      </c>
      <c r="N78" s="43" t="n">
        <f aca="false">(1-((M78)/(24*90*60)))*100</f>
        <v>99.2234741640095</v>
      </c>
      <c r="O78" s="0" t="s">
        <v>59</v>
      </c>
    </row>
    <row r="79" customFormat="false" ht="21.75" hidden="false" customHeight="true" outlineLevel="0" collapsed="false">
      <c r="B79" s="17" t="n">
        <v>4</v>
      </c>
      <c r="C79" s="18" t="s">
        <v>21</v>
      </c>
      <c r="D79" s="13" t="n">
        <v>202</v>
      </c>
      <c r="E79" s="13" t="n">
        <v>11503</v>
      </c>
      <c r="F79" s="13" t="n">
        <v>11340</v>
      </c>
      <c r="G79" s="13" t="n">
        <v>157517</v>
      </c>
      <c r="H79" s="13" t="n">
        <v>2715</v>
      </c>
      <c r="I79" s="13" t="n">
        <v>87262</v>
      </c>
      <c r="J79" s="13" t="n">
        <v>10324400</v>
      </c>
      <c r="K79" s="13" t="n">
        <v>189067</v>
      </c>
      <c r="L79" s="15" t="n">
        <f aca="false">F79/D79</f>
        <v>56.1386138613861</v>
      </c>
      <c r="M79" s="15" t="n">
        <f aca="false">G79/D79</f>
        <v>779.787128712871</v>
      </c>
      <c r="N79" s="43" t="n">
        <f aca="false">(1-((M79)/(24*90*60)))*100</f>
        <v>99.3983124006845</v>
      </c>
      <c r="O79" s="0" t="s">
        <v>59</v>
      </c>
    </row>
    <row r="80" customFormat="false" ht="21.75" hidden="false" customHeight="true" outlineLevel="0" collapsed="false">
      <c r="B80" s="11" t="n">
        <v>5</v>
      </c>
      <c r="C80" s="12" t="s">
        <v>22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5" t="n">
        <v>0</v>
      </c>
      <c r="M80" s="15" t="n">
        <v>0</v>
      </c>
      <c r="N80" s="43"/>
      <c r="O80" s="0" t="s">
        <v>59</v>
      </c>
    </row>
    <row r="81" customFormat="false" ht="21.75" hidden="false" customHeight="true" outlineLevel="0" collapsed="false">
      <c r="B81" s="17" t="n">
        <v>6</v>
      </c>
      <c r="C81" s="12" t="s">
        <v>23</v>
      </c>
      <c r="D81" s="13" t="n">
        <v>360</v>
      </c>
      <c r="E81" s="13" t="n">
        <v>12760</v>
      </c>
      <c r="F81" s="13" t="n">
        <v>27571</v>
      </c>
      <c r="G81" s="13" t="n">
        <v>57955</v>
      </c>
      <c r="H81" s="13" t="n">
        <v>10103</v>
      </c>
      <c r="I81" s="13" t="n">
        <v>269181</v>
      </c>
      <c r="J81" s="13" t="n">
        <v>2110138</v>
      </c>
      <c r="K81" s="13" t="n">
        <v>354729</v>
      </c>
      <c r="L81" s="15" t="n">
        <f aca="false">F81/D81</f>
        <v>76.5861111111111</v>
      </c>
      <c r="M81" s="15" t="n">
        <f aca="false">G81/D81</f>
        <v>160.986111111111</v>
      </c>
      <c r="N81" s="43" t="n">
        <f aca="false">(1-((M81)/(24*90*60)))*100</f>
        <v>99.8757823216735</v>
      </c>
      <c r="O81" s="0" t="s">
        <v>59</v>
      </c>
    </row>
    <row r="82" customFormat="false" ht="21.75" hidden="false" customHeight="true" outlineLevel="0" collapsed="false">
      <c r="B82" s="11" t="n">
        <v>7</v>
      </c>
      <c r="C82" s="12" t="s">
        <v>24</v>
      </c>
      <c r="D82" s="13" t="n">
        <v>221</v>
      </c>
      <c r="E82" s="13" t="n">
        <v>9634</v>
      </c>
      <c r="F82" s="13" t="n">
        <v>23225</v>
      </c>
      <c r="G82" s="13" t="n">
        <v>154684</v>
      </c>
      <c r="H82" s="13" t="n">
        <v>3607</v>
      </c>
      <c r="I82" s="13" t="n">
        <v>147380</v>
      </c>
      <c r="J82" s="13" t="n">
        <v>6710061</v>
      </c>
      <c r="K82" s="13" t="n">
        <v>172875</v>
      </c>
      <c r="L82" s="15" t="n">
        <f aca="false">F82/D82</f>
        <v>105.090497737557</v>
      </c>
      <c r="M82" s="15" t="n">
        <f aca="false">G82/D82</f>
        <v>699.927601809955</v>
      </c>
      <c r="N82" s="43" t="n">
        <f aca="false">(1-((M82)/(24*90*60)))*100</f>
        <v>99.4599324060108</v>
      </c>
      <c r="O82" s="0" t="s">
        <v>59</v>
      </c>
    </row>
    <row r="83" customFormat="false" ht="21.75" hidden="false" customHeight="true" outlineLevel="0" collapsed="false">
      <c r="B83" s="17" t="n">
        <v>8</v>
      </c>
      <c r="C83" s="12" t="s">
        <v>25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5" t="n">
        <v>0</v>
      </c>
      <c r="M83" s="15" t="n">
        <v>0</v>
      </c>
      <c r="N83" s="43"/>
      <c r="O83" s="0" t="s">
        <v>59</v>
      </c>
    </row>
    <row r="84" customFormat="false" ht="21.75" hidden="false" customHeight="true" outlineLevel="0" collapsed="false">
      <c r="B84" s="11" t="n">
        <v>9</v>
      </c>
      <c r="C84" s="12" t="s">
        <v>26</v>
      </c>
      <c r="D84" s="13" t="n">
        <v>201</v>
      </c>
      <c r="E84" s="13" t="n">
        <v>6010</v>
      </c>
      <c r="F84" s="13" t="n">
        <v>23493</v>
      </c>
      <c r="G84" s="13" t="n">
        <v>158527</v>
      </c>
      <c r="H84" s="13" t="n">
        <v>6203</v>
      </c>
      <c r="I84" s="13" t="n">
        <v>16859</v>
      </c>
      <c r="J84" s="13" t="n">
        <v>5493761</v>
      </c>
      <c r="K84" s="13" t="n">
        <v>311892</v>
      </c>
      <c r="L84" s="15" t="n">
        <f aca="false">F84/D84</f>
        <v>116.880597014925</v>
      </c>
      <c r="M84" s="15" t="n">
        <f aca="false">G84/D84</f>
        <v>788.691542288557</v>
      </c>
      <c r="N84" s="43" t="n">
        <f aca="false">(1-((M84)/(24*90*60)))*100</f>
        <v>99.3914417111971</v>
      </c>
      <c r="O84" s="0" t="s">
        <v>59</v>
      </c>
    </row>
    <row r="85" customFormat="false" ht="21.75" hidden="false" customHeight="true" outlineLevel="0" collapsed="false">
      <c r="B85" s="17" t="n">
        <v>10</v>
      </c>
      <c r="C85" s="12" t="s">
        <v>27</v>
      </c>
      <c r="D85" s="13" t="n">
        <v>43</v>
      </c>
      <c r="E85" s="13" t="n">
        <v>7176</v>
      </c>
      <c r="F85" s="13" t="n">
        <v>1208</v>
      </c>
      <c r="G85" s="13" t="n">
        <v>62323</v>
      </c>
      <c r="H85" s="13" t="n">
        <v>1699</v>
      </c>
      <c r="I85" s="13" t="n">
        <v>64398</v>
      </c>
      <c r="J85" s="13" t="n">
        <v>3083529</v>
      </c>
      <c r="K85" s="13" t="n">
        <v>95417</v>
      </c>
      <c r="L85" s="15" t="n">
        <f aca="false">F85/D85</f>
        <v>28.093023255814</v>
      </c>
      <c r="M85" s="15" t="n">
        <f aca="false">G85/D85</f>
        <v>1449.37209302326</v>
      </c>
      <c r="N85" s="43" t="n">
        <f aca="false">(1-((M85)/(24*90*60)))*100</f>
        <v>98.8816573356302</v>
      </c>
      <c r="O85" s="0" t="s">
        <v>59</v>
      </c>
    </row>
    <row r="86" customFormat="false" ht="21.75" hidden="false" customHeight="true" outlineLevel="0" collapsed="false">
      <c r="B86" s="11" t="n">
        <v>11</v>
      </c>
      <c r="C86" s="12" t="s">
        <v>28</v>
      </c>
      <c r="D86" s="13" t="n">
        <v>147</v>
      </c>
      <c r="E86" s="13" t="n">
        <v>26366</v>
      </c>
      <c r="F86" s="13" t="n">
        <v>21193</v>
      </c>
      <c r="G86" s="13" t="n">
        <v>102849</v>
      </c>
      <c r="H86" s="13" t="n">
        <v>22003</v>
      </c>
      <c r="I86" s="13" t="n">
        <v>108126</v>
      </c>
      <c r="J86" s="13" t="n">
        <v>5479782</v>
      </c>
      <c r="K86" s="13" t="n">
        <v>168464</v>
      </c>
      <c r="L86" s="15" t="n">
        <f aca="false">F86/D86</f>
        <v>144.170068027211</v>
      </c>
      <c r="M86" s="15" t="n">
        <f aca="false">G86/D86</f>
        <v>699.65306122449</v>
      </c>
      <c r="N86" s="43" t="n">
        <f aca="false">(1-((M86)/(24*90*60)))*100</f>
        <v>99.4601442428823</v>
      </c>
      <c r="O86" s="0" t="s">
        <v>18</v>
      </c>
    </row>
    <row r="87" customFormat="false" ht="21.75" hidden="false" customHeight="true" outlineLevel="0" collapsed="false">
      <c r="B87" s="17" t="n">
        <v>12</v>
      </c>
      <c r="C87" s="12" t="s">
        <v>29</v>
      </c>
      <c r="D87" s="13" t="n">
        <v>192</v>
      </c>
      <c r="E87" s="13" t="n">
        <v>31723</v>
      </c>
      <c r="F87" s="13" t="n">
        <v>5570</v>
      </c>
      <c r="G87" s="13" t="n">
        <v>259402</v>
      </c>
      <c r="H87" s="13" t="n">
        <v>10778</v>
      </c>
      <c r="I87" s="13" t="n">
        <v>297857</v>
      </c>
      <c r="J87" s="13" t="n">
        <v>10708412</v>
      </c>
      <c r="K87" s="13" t="n">
        <v>552889</v>
      </c>
      <c r="L87" s="15" t="n">
        <f aca="false">F87/D87</f>
        <v>29.0104166666667</v>
      </c>
      <c r="M87" s="15" t="n">
        <f aca="false">G87/D87</f>
        <v>1351.05208333333</v>
      </c>
      <c r="N87" s="43" t="n">
        <f aca="false">(1-((M87)/(24*90*60)))*100</f>
        <v>98.9575215406379</v>
      </c>
      <c r="O87" s="0" t="s">
        <v>18</v>
      </c>
    </row>
    <row r="88" customFormat="false" ht="21.75" hidden="false" customHeight="true" outlineLevel="0" collapsed="false">
      <c r="B88" s="11" t="n">
        <v>13</v>
      </c>
      <c r="C88" s="12" t="s">
        <v>30</v>
      </c>
      <c r="D88" s="13" t="n">
        <v>160</v>
      </c>
      <c r="E88" s="13" t="n">
        <v>20795</v>
      </c>
      <c r="F88" s="13" t="n">
        <v>6095</v>
      </c>
      <c r="G88" s="13" t="n">
        <v>270104</v>
      </c>
      <c r="H88" s="13" t="n">
        <v>7888</v>
      </c>
      <c r="I88" s="13" t="n">
        <v>284226</v>
      </c>
      <c r="J88" s="13" t="n">
        <v>15216351</v>
      </c>
      <c r="K88" s="13" t="n">
        <v>394898</v>
      </c>
      <c r="L88" s="15" t="n">
        <f aca="false">F88/D88</f>
        <v>38.09375</v>
      </c>
      <c r="M88" s="15" t="n">
        <f aca="false">G88/D88</f>
        <v>1688.15</v>
      </c>
      <c r="N88" s="43" t="n">
        <f aca="false">(1-((M88)/(24*90*60)))*100</f>
        <v>98.6974151234568</v>
      </c>
      <c r="O88" s="0" t="s">
        <v>59</v>
      </c>
    </row>
    <row r="89" customFormat="false" ht="21.75" hidden="false" customHeight="true" outlineLevel="0" collapsed="false">
      <c r="B89" s="17" t="n">
        <v>14</v>
      </c>
      <c r="C89" s="18" t="s">
        <v>31</v>
      </c>
      <c r="D89" s="13" t="n">
        <v>106</v>
      </c>
      <c r="E89" s="13" t="n">
        <v>8005</v>
      </c>
      <c r="F89" s="13" t="n">
        <v>5510</v>
      </c>
      <c r="G89" s="13" t="n">
        <v>99225</v>
      </c>
      <c r="H89" s="13" t="n">
        <v>5649</v>
      </c>
      <c r="I89" s="13" t="n">
        <v>86411</v>
      </c>
      <c r="J89" s="13" t="n">
        <v>8262549</v>
      </c>
      <c r="K89" s="13" t="n">
        <v>96197</v>
      </c>
      <c r="L89" s="15" t="n">
        <f aca="false">F89/D89</f>
        <v>51.9811320754717</v>
      </c>
      <c r="M89" s="15" t="n">
        <f aca="false">G89/D89</f>
        <v>936.084905660377</v>
      </c>
      <c r="N89" s="43" t="n">
        <f aca="false">(1-((M89)/(24*90*60)))*100</f>
        <v>99.2777122641509</v>
      </c>
      <c r="O89" s="0" t="s">
        <v>59</v>
      </c>
    </row>
    <row r="90" customFormat="false" ht="21.75" hidden="false" customHeight="true" outlineLevel="0" collapsed="false">
      <c r="B90" s="11" t="n">
        <v>15</v>
      </c>
      <c r="C90" s="12" t="s">
        <v>32</v>
      </c>
      <c r="D90" s="13" t="n">
        <v>80</v>
      </c>
      <c r="E90" s="13" t="n">
        <v>1745</v>
      </c>
      <c r="F90" s="13" t="n">
        <v>3576</v>
      </c>
      <c r="G90" s="13" t="n">
        <v>92228</v>
      </c>
      <c r="H90" s="13" t="n">
        <v>1834</v>
      </c>
      <c r="I90" s="13" t="n">
        <v>36915</v>
      </c>
      <c r="J90" s="13" t="n">
        <v>4379771</v>
      </c>
      <c r="K90" s="13" t="n">
        <v>128679</v>
      </c>
      <c r="L90" s="15" t="n">
        <f aca="false">F90/D90</f>
        <v>44.7</v>
      </c>
      <c r="M90" s="15" t="n">
        <f aca="false">G90/D90</f>
        <v>1152.85</v>
      </c>
      <c r="N90" s="43" t="n">
        <f aca="false">(1-((M90)/(24*90*60)))*100</f>
        <v>99.1104552469136</v>
      </c>
      <c r="O90" s="0" t="s">
        <v>59</v>
      </c>
    </row>
    <row r="91" customFormat="false" ht="21.75" hidden="false" customHeight="true" outlineLevel="0" collapsed="false">
      <c r="B91" s="23" t="s">
        <v>33</v>
      </c>
      <c r="C91" s="23"/>
      <c r="D91" s="24" t="n">
        <f aca="false">SUM(D76:D90)</f>
        <v>2170</v>
      </c>
      <c r="E91" s="24" t="n">
        <f aca="false">SUM(E76:E90)</f>
        <v>202635</v>
      </c>
      <c r="F91" s="24" t="n">
        <f aca="false">SUM(F76:F90)</f>
        <v>137202</v>
      </c>
      <c r="G91" s="24" t="n">
        <f aca="false">SUM(G76:G90)</f>
        <v>1872016</v>
      </c>
      <c r="H91" s="24" t="n">
        <f aca="false">SUM(H76:H90)</f>
        <v>82876</v>
      </c>
      <c r="I91" s="24" t="n">
        <f aca="false">SUM(I76:I90)</f>
        <v>1831926</v>
      </c>
      <c r="J91" s="24" t="n">
        <f aca="false">SUM(J76:J90)</f>
        <v>95326812</v>
      </c>
      <c r="K91" s="24" t="n">
        <f aca="false">SUM(K76:K90)</f>
        <v>3001490</v>
      </c>
      <c r="L91" s="25" t="n">
        <f aca="false">F91/D91</f>
        <v>63.2267281105991</v>
      </c>
      <c r="M91" s="25" t="n">
        <f aca="false">G91/D91</f>
        <v>862.680184331797</v>
      </c>
      <c r="N91" s="16" t="n">
        <f aca="false">(1-((M91)/(24*90*60)))*100</f>
        <v>99.3343517096205</v>
      </c>
    </row>
    <row r="93" customFormat="false" ht="15.75" hidden="false" customHeight="false" outlineLevel="0" collapsed="false">
      <c r="B93" s="26" t="s">
        <v>128</v>
      </c>
      <c r="C93" s="26"/>
      <c r="D93" s="26"/>
      <c r="E93" s="26"/>
      <c r="F93" s="26"/>
      <c r="G93" s="26"/>
      <c r="H93" s="26"/>
      <c r="I93" s="26"/>
    </row>
    <row r="95" customFormat="false" ht="15" hidden="false" customHeight="false" outlineLevel="0" collapsed="false">
      <c r="B95" s="28" t="s">
        <v>35</v>
      </c>
      <c r="G95" s="28" t="s">
        <v>36</v>
      </c>
    </row>
    <row r="97" customFormat="false" ht="15" hidden="false" customHeight="false" outlineLevel="0" collapsed="false">
      <c r="B97" s="29" t="s">
        <v>37</v>
      </c>
      <c r="C97" s="29"/>
      <c r="D97" s="30" t="s">
        <v>38</v>
      </c>
      <c r="E97" s="30" t="n">
        <f aca="false">I91/E91</f>
        <v>9.04052113405878</v>
      </c>
      <c r="F97" s="31"/>
      <c r="G97" s="32" t="s">
        <v>39</v>
      </c>
      <c r="H97" s="32"/>
      <c r="I97" s="32"/>
    </row>
    <row r="98" customFormat="false" ht="15" hidden="false" customHeight="false" outlineLevel="0" collapsed="false">
      <c r="B98" s="29"/>
      <c r="C98" s="29"/>
      <c r="D98" s="33"/>
      <c r="E98" s="30"/>
      <c r="F98" s="34"/>
      <c r="G98" s="35" t="s">
        <v>40</v>
      </c>
      <c r="H98" s="32" t="s">
        <v>41</v>
      </c>
      <c r="I98" s="36" t="n">
        <f aca="false">F91/D91</f>
        <v>63.2267281105991</v>
      </c>
      <c r="J98" s="28" t="s">
        <v>42</v>
      </c>
    </row>
    <row r="99" customFormat="false" ht="15" hidden="false" customHeight="false" outlineLevel="0" collapsed="false">
      <c r="B99" s="29" t="s">
        <v>43</v>
      </c>
      <c r="C99" s="29"/>
      <c r="D99" s="33" t="s">
        <v>38</v>
      </c>
      <c r="E99" s="30" t="n">
        <f aca="false">J91/E91</f>
        <v>470.436064845658</v>
      </c>
      <c r="F99" s="34" t="s">
        <v>44</v>
      </c>
      <c r="G99" s="35"/>
      <c r="H99" s="32"/>
      <c r="I99" s="37"/>
    </row>
    <row r="100" customFormat="false" ht="15" hidden="false" customHeight="false" outlineLevel="0" collapsed="false">
      <c r="B100" s="29"/>
      <c r="C100" s="29"/>
      <c r="D100" s="33"/>
      <c r="E100" s="30"/>
      <c r="F100" s="34"/>
      <c r="G100" s="35" t="s">
        <v>45</v>
      </c>
      <c r="H100" s="32" t="s">
        <v>46</v>
      </c>
      <c r="I100" s="36" t="n">
        <f aca="false">G91/D91</f>
        <v>862.680184331797</v>
      </c>
      <c r="J100" s="34" t="s">
        <v>47</v>
      </c>
    </row>
    <row r="101" customFormat="false" ht="15" hidden="false" customHeight="false" outlineLevel="0" collapsed="false">
      <c r="B101" s="29" t="s">
        <v>48</v>
      </c>
      <c r="C101" s="29"/>
      <c r="D101" s="33" t="s">
        <v>38</v>
      </c>
      <c r="E101" s="30" t="n">
        <f aca="false">K91/E91</f>
        <v>14.81229797419</v>
      </c>
      <c r="F101" s="34"/>
      <c r="G101" s="35"/>
      <c r="H101" s="35"/>
      <c r="I101" s="37"/>
    </row>
    <row r="102" customFormat="false" ht="45" hidden="false" customHeight="false" outlineLevel="0" collapsed="false">
      <c r="E102" s="34"/>
      <c r="F102" s="38"/>
      <c r="G102" s="39" t="s">
        <v>49</v>
      </c>
      <c r="H102" s="40" t="s">
        <v>50</v>
      </c>
      <c r="I102" s="41" t="n">
        <f aca="false">(1-(I100/(24*90*60)))*100</f>
        <v>99.3343517096205</v>
      </c>
    </row>
    <row r="103" customFormat="false" ht="15" hidden="false" customHeight="false" outlineLevel="0" collapsed="false">
      <c r="E103" s="34"/>
      <c r="F103" s="38"/>
      <c r="G103" s="44"/>
      <c r="H103" s="45"/>
      <c r="I103" s="46"/>
    </row>
    <row r="104" customFormat="false" ht="45.75" hidden="false" customHeight="true" outlineLevel="0" collapsed="false">
      <c r="B104" s="42" t="s">
        <v>51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5" hidden="false" customHeight="false" outlineLevel="0" collapsed="false">
      <c r="E105" s="34"/>
      <c r="F105" s="38"/>
      <c r="G105" s="44"/>
      <c r="H105" s="45"/>
      <c r="I105" s="46"/>
    </row>
    <row r="106" customFormat="false" ht="15" hidden="false" customHeight="false" outlineLevel="0" collapsed="false">
      <c r="E106" s="34"/>
      <c r="F106" s="38"/>
      <c r="G106" s="44"/>
      <c r="H106" s="45"/>
      <c r="I106" s="46"/>
    </row>
    <row r="107" customFormat="false" ht="23.25" hidden="false" customHeight="false" outlineLevel="0" collapsed="false">
      <c r="B107" s="1" t="s">
        <v>129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" t="s">
        <v>61</v>
      </c>
    </row>
    <row r="108" customFormat="false" ht="15.75" hidden="false" customHeight="false" outlineLevel="0" collapsed="false">
      <c r="B108" s="47" t="s">
        <v>77</v>
      </c>
      <c r="C108" s="47"/>
      <c r="D108" s="47"/>
      <c r="I108" s="4"/>
      <c r="L108" s="5" t="s">
        <v>3</v>
      </c>
      <c r="M108" s="5"/>
      <c r="N108" s="5"/>
    </row>
    <row r="109" customFormat="false" ht="124.5" hidden="false" customHeight="true" outlineLevel="0" collapsed="false">
      <c r="B109" s="6" t="s">
        <v>4</v>
      </c>
      <c r="C109" s="7" t="s">
        <v>5</v>
      </c>
      <c r="D109" s="8" t="s">
        <v>6</v>
      </c>
      <c r="E109" s="9" t="s">
        <v>7</v>
      </c>
      <c r="F109" s="9" t="s">
        <v>71</v>
      </c>
      <c r="G109" s="9" t="s">
        <v>72</v>
      </c>
      <c r="H109" s="9" t="s">
        <v>73</v>
      </c>
      <c r="I109" s="9" t="s">
        <v>11</v>
      </c>
      <c r="J109" s="9" t="s">
        <v>12</v>
      </c>
      <c r="K109" s="9" t="s">
        <v>13</v>
      </c>
      <c r="L109" s="10" t="s">
        <v>14</v>
      </c>
      <c r="M109" s="10" t="s">
        <v>15</v>
      </c>
      <c r="N109" s="10" t="s">
        <v>16</v>
      </c>
    </row>
    <row r="110" customFormat="false" ht="19.5" hidden="false" customHeight="true" outlineLevel="0" collapsed="false">
      <c r="B110" s="6" t="n">
        <v>1</v>
      </c>
      <c r="C110" s="7" t="n">
        <v>2</v>
      </c>
      <c r="D110" s="8" t="n">
        <v>3</v>
      </c>
      <c r="E110" s="7" t="n">
        <v>4</v>
      </c>
      <c r="F110" s="8" t="n">
        <v>5</v>
      </c>
      <c r="G110" s="7" t="n">
        <v>6</v>
      </c>
      <c r="H110" s="8" t="n">
        <v>7</v>
      </c>
      <c r="I110" s="7" t="n">
        <v>8</v>
      </c>
      <c r="J110" s="8" t="n">
        <v>9</v>
      </c>
      <c r="K110" s="7" t="n">
        <v>10</v>
      </c>
      <c r="L110" s="8" t="n">
        <v>11</v>
      </c>
      <c r="M110" s="7" t="n">
        <v>12</v>
      </c>
      <c r="N110" s="8" t="n">
        <v>13</v>
      </c>
    </row>
    <row r="111" customFormat="false" ht="21" hidden="false" customHeight="true" outlineLevel="0" collapsed="false">
      <c r="B111" s="48" t="n">
        <v>1</v>
      </c>
      <c r="C111" s="37" t="s">
        <v>63</v>
      </c>
      <c r="D111" s="49" t="n">
        <f aca="false">D21</f>
        <v>532</v>
      </c>
      <c r="E111" s="49" t="n">
        <f aca="false">E21</f>
        <v>60106</v>
      </c>
      <c r="F111" s="49" t="n">
        <f aca="false">F21</f>
        <v>4911</v>
      </c>
      <c r="G111" s="49" t="n">
        <f aca="false">G21</f>
        <v>150471</v>
      </c>
      <c r="H111" s="49" t="n">
        <f aca="false">H21</f>
        <v>8187</v>
      </c>
      <c r="I111" s="49" t="n">
        <f aca="false">I21</f>
        <v>679984</v>
      </c>
      <c r="J111" s="49" t="n">
        <f aca="false">J21</f>
        <v>16839092</v>
      </c>
      <c r="K111" s="49" t="n">
        <f aca="false">K21</f>
        <v>1569484</v>
      </c>
      <c r="L111" s="49" t="n">
        <f aca="false">L21</f>
        <v>9.2312030075188</v>
      </c>
      <c r="M111" s="49" t="n">
        <f aca="false">G111/D111</f>
        <v>282.84022556391</v>
      </c>
      <c r="N111" s="50" t="n">
        <f aca="false">(1-((M111)/(24*90*60)))*100</f>
        <v>99.781759085213</v>
      </c>
    </row>
    <row r="112" customFormat="false" ht="21" hidden="false" customHeight="true" outlineLevel="0" collapsed="false">
      <c r="B112" s="48" t="n">
        <v>2</v>
      </c>
      <c r="C112" s="37" t="s">
        <v>64</v>
      </c>
      <c r="D112" s="49" t="n">
        <f aca="false">D56</f>
        <v>283</v>
      </c>
      <c r="E112" s="49" t="n">
        <f aca="false">E56</f>
        <v>44444</v>
      </c>
      <c r="F112" s="49" t="n">
        <f aca="false">F56</f>
        <v>7136</v>
      </c>
      <c r="G112" s="49" t="n">
        <f aca="false">G56</f>
        <v>138536</v>
      </c>
      <c r="H112" s="49" t="n">
        <f aca="false">H56</f>
        <v>8850</v>
      </c>
      <c r="I112" s="49" t="n">
        <f aca="false">I56</f>
        <v>295130</v>
      </c>
      <c r="J112" s="49" t="n">
        <f aca="false">J56</f>
        <v>8495808</v>
      </c>
      <c r="K112" s="49" t="n">
        <f aca="false">K56</f>
        <v>401267</v>
      </c>
      <c r="L112" s="49" t="n">
        <f aca="false">L56</f>
        <v>25.2155477031802</v>
      </c>
      <c r="M112" s="49" t="n">
        <f aca="false">G112/D112</f>
        <v>489.526501766784</v>
      </c>
      <c r="N112" s="50" t="n">
        <f aca="false">(1-((M112)/(24*90*60)))*100</f>
        <v>99.6222789338219</v>
      </c>
    </row>
    <row r="113" customFormat="false" ht="21" hidden="false" customHeight="true" outlineLevel="0" collapsed="false">
      <c r="B113" s="48" t="n">
        <v>3</v>
      </c>
      <c r="C113" s="37" t="s">
        <v>65</v>
      </c>
      <c r="D113" s="49" t="n">
        <f aca="false">D91</f>
        <v>2170</v>
      </c>
      <c r="E113" s="49" t="n">
        <f aca="false">E91</f>
        <v>202635</v>
      </c>
      <c r="F113" s="49" t="n">
        <f aca="false">F91</f>
        <v>137202</v>
      </c>
      <c r="G113" s="49" t="n">
        <f aca="false">G91</f>
        <v>1872016</v>
      </c>
      <c r="H113" s="49" t="n">
        <f aca="false">H91</f>
        <v>82876</v>
      </c>
      <c r="I113" s="49" t="n">
        <f aca="false">I91</f>
        <v>1831926</v>
      </c>
      <c r="J113" s="49" t="n">
        <f aca="false">J91</f>
        <v>95326812</v>
      </c>
      <c r="K113" s="49" t="n">
        <f aca="false">K91</f>
        <v>3001490</v>
      </c>
      <c r="L113" s="49" t="n">
        <f aca="false">L91</f>
        <v>63.2267281105991</v>
      </c>
      <c r="M113" s="49" t="n">
        <f aca="false">G113/D113</f>
        <v>862.680184331797</v>
      </c>
      <c r="N113" s="50" t="n">
        <f aca="false">(1-((M113)/(24*90*60)))*100</f>
        <v>99.3343517096205</v>
      </c>
    </row>
    <row r="114" s="28" customFormat="true" ht="21" hidden="false" customHeight="true" outlineLevel="0" collapsed="false">
      <c r="B114" s="37"/>
      <c r="C114" s="37" t="s">
        <v>66</v>
      </c>
      <c r="D114" s="51" t="n">
        <f aca="false">SUM(D111:D113)</f>
        <v>2985</v>
      </c>
      <c r="E114" s="51" t="n">
        <f aca="false">SUM(E111:E113)</f>
        <v>307185</v>
      </c>
      <c r="F114" s="51" t="n">
        <f aca="false">SUM(F111:F113)</f>
        <v>149249</v>
      </c>
      <c r="G114" s="51" t="n">
        <f aca="false">SUM(G111:G113)</f>
        <v>2161023</v>
      </c>
      <c r="H114" s="52" t="n">
        <f aca="false">SUM(H111:H113)</f>
        <v>99913</v>
      </c>
      <c r="I114" s="52" t="n">
        <f aca="false">SUM(I111:I113)</f>
        <v>2807040</v>
      </c>
      <c r="J114" s="51" t="n">
        <f aca="false">SUM(J111:J113)</f>
        <v>120661712</v>
      </c>
      <c r="K114" s="52" t="n">
        <f aca="false">SUM(K111:K113)</f>
        <v>4972241</v>
      </c>
      <c r="L114" s="51" t="n">
        <f aca="false">F114/D114</f>
        <v>49.9996649916248</v>
      </c>
      <c r="M114" s="51" t="n">
        <f aca="false">G114/D114</f>
        <v>723.960804020101</v>
      </c>
      <c r="N114" s="16" t="n">
        <f aca="false">(1-((M114)/(24*90*60)))*100</f>
        <v>99.441388268503</v>
      </c>
    </row>
    <row r="116" customFormat="false" ht="15.75" hidden="false" customHeight="false" outlineLevel="0" collapsed="false">
      <c r="C116" s="26" t="s">
        <v>130</v>
      </c>
      <c r="D116" s="26"/>
      <c r="E116" s="26"/>
      <c r="F116" s="26"/>
      <c r="G116" s="26"/>
      <c r="H116" s="26"/>
      <c r="I116" s="26"/>
      <c r="J116" s="26"/>
    </row>
    <row r="118" customFormat="false" ht="15" hidden="false" customHeight="false" outlineLevel="0" collapsed="false">
      <c r="C118" s="28" t="s">
        <v>35</v>
      </c>
      <c r="H118" s="28" t="s">
        <v>36</v>
      </c>
    </row>
    <row r="120" customFormat="false" ht="15" hidden="false" customHeight="false" outlineLevel="0" collapsed="false">
      <c r="C120" s="53" t="s">
        <v>37</v>
      </c>
      <c r="D120" s="54"/>
      <c r="E120" s="55" t="n">
        <f aca="false">I114/E114</f>
        <v>9.13794618877875</v>
      </c>
      <c r="F120" s="28"/>
      <c r="G120" s="32" t="s">
        <v>39</v>
      </c>
      <c r="H120" s="32"/>
      <c r="I120" s="32"/>
    </row>
    <row r="121" customFormat="false" ht="15" hidden="false" customHeight="false" outlineLevel="0" collapsed="false">
      <c r="C121" s="53"/>
      <c r="D121" s="54"/>
      <c r="E121" s="55"/>
      <c r="F121" s="28"/>
      <c r="G121" s="35" t="s">
        <v>40</v>
      </c>
      <c r="H121" s="32" t="s">
        <v>41</v>
      </c>
      <c r="I121" s="36" t="n">
        <f aca="false">F114/D114</f>
        <v>49.9996649916248</v>
      </c>
      <c r="J121" s="28" t="s">
        <v>42</v>
      </c>
    </row>
    <row r="122" customFormat="false" ht="15" hidden="false" customHeight="false" outlineLevel="0" collapsed="false">
      <c r="C122" s="53" t="s">
        <v>43</v>
      </c>
      <c r="D122" s="54"/>
      <c r="E122" s="55" t="n">
        <f aca="false">J114/E114</f>
        <v>392.798190015789</v>
      </c>
      <c r="F122" s="28" t="s">
        <v>68</v>
      </c>
      <c r="G122" s="35"/>
      <c r="H122" s="32"/>
      <c r="I122" s="37"/>
    </row>
    <row r="123" customFormat="false" ht="15" hidden="false" customHeight="false" outlineLevel="0" collapsed="false">
      <c r="C123" s="53"/>
      <c r="D123" s="54"/>
      <c r="E123" s="55"/>
      <c r="F123" s="28"/>
      <c r="G123" s="35" t="s">
        <v>45</v>
      </c>
      <c r="H123" s="32" t="s">
        <v>46</v>
      </c>
      <c r="I123" s="36" t="n">
        <f aca="false">G114/D114</f>
        <v>723.960804020101</v>
      </c>
      <c r="J123" s="34" t="s">
        <v>47</v>
      </c>
    </row>
    <row r="124" customFormat="false" ht="15" hidden="false" customHeight="false" outlineLevel="0" collapsed="false">
      <c r="C124" s="53" t="s">
        <v>48</v>
      </c>
      <c r="D124" s="54"/>
      <c r="E124" s="55" t="n">
        <f aca="false">K114/E114</f>
        <v>16.186470693556</v>
      </c>
      <c r="F124" s="28"/>
      <c r="G124" s="35"/>
      <c r="H124" s="35"/>
      <c r="I124" s="37"/>
    </row>
    <row r="125" customFormat="false" ht="45" hidden="false" customHeight="false" outlineLevel="0" collapsed="false">
      <c r="G125" s="39" t="s">
        <v>49</v>
      </c>
      <c r="H125" s="40" t="s">
        <v>50</v>
      </c>
      <c r="I125" s="41" t="n">
        <f aca="false">(1-(I123/(24*90*60)))*100</f>
        <v>99.441388268503</v>
      </c>
    </row>
    <row r="127" customFormat="false" ht="48" hidden="false" customHeight="true" outlineLevel="0" collapsed="false">
      <c r="B127" s="42" t="s">
        <v>51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</row>
  </sheetData>
  <mergeCells count="27">
    <mergeCell ref="B2:L2"/>
    <mergeCell ref="B3:D3"/>
    <mergeCell ref="L3:N3"/>
    <mergeCell ref="B21:C21"/>
    <mergeCell ref="B23:I23"/>
    <mergeCell ref="G27:I27"/>
    <mergeCell ref="B34:N34"/>
    <mergeCell ref="B37:L37"/>
    <mergeCell ref="B38:D38"/>
    <mergeCell ref="L38:N38"/>
    <mergeCell ref="B56:C56"/>
    <mergeCell ref="B58:I58"/>
    <mergeCell ref="G62:I62"/>
    <mergeCell ref="B69:N69"/>
    <mergeCell ref="B72:L72"/>
    <mergeCell ref="B73:D73"/>
    <mergeCell ref="L73:N73"/>
    <mergeCell ref="B91:C91"/>
    <mergeCell ref="B93:I93"/>
    <mergeCell ref="G97:I97"/>
    <mergeCell ref="B104:N104"/>
    <mergeCell ref="B107:L107"/>
    <mergeCell ref="B108:D108"/>
    <mergeCell ref="L108:N108"/>
    <mergeCell ref="C116:J116"/>
    <mergeCell ref="G120:I120"/>
    <mergeCell ref="B127:N127"/>
  </mergeCells>
  <printOptions headings="false" gridLines="false" gridLinesSet="true" horizontalCentered="false" verticalCentered="false"/>
  <pageMargins left="0.540277777777778" right="0.140277777777778" top="0.279861111111111" bottom="0.340277777777778" header="0.511811023622047" footer="0.1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  <rowBreaks count="2" manualBreakCount="2">
    <brk id="34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6:40:48Z</dcterms:created>
  <dc:creator>abhishek</dc:creator>
  <dc:description/>
  <dc:language>en-US</dc:language>
  <cp:lastModifiedBy>Kritima Pandey</cp:lastModifiedBy>
  <cp:lastPrinted>2015-05-28T12:07:17Z</cp:lastPrinted>
  <dcterms:modified xsi:type="dcterms:W3CDTF">2016-02-16T11:11:22Z</dcterms:modified>
  <cp:revision>0</cp:revision>
  <dc:subject/>
  <dc:title/>
</cp:coreProperties>
</file>